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nual ctas" sheetId="1" state="visible" r:id="rId2"/>
    <sheet name="anual ent" sheetId="2" state="visible" r:id="rId3"/>
    <sheet name="Hoja5" sheetId="3" state="visible" r:id="rId4"/>
    <sheet name="Hoja6" sheetId="4" state="visible" r:id="rId5"/>
    <sheet name="Hoja7" sheetId="5" state="visible" r:id="rId6"/>
  </sheets>
  <externalReferences>
    <externalReference r:id="rId7"/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366">
  <si>
    <t xml:space="preserve">Presupuesto Anual</t>
  </si>
  <si>
    <t xml:space="preserve">Dirección de Economía y Finanzas</t>
  </si>
  <si>
    <t xml:space="preserve">Presupuesto neto y ejecución consolidada de ingresos</t>
  </si>
  <si>
    <t xml:space="preserve">Subdirección de Análisis Financiero, </t>
  </si>
  <si>
    <t xml:space="preserve">a 30 de junio de 2011</t>
  </si>
  <si>
    <t xml:space="preserve">Presupuestal y Estadísticas Fiscales</t>
  </si>
  <si>
    <t xml:space="preserve">Miles de pesos</t>
  </si>
  <si>
    <t xml:space="preserve">Cuentas</t>
  </si>
  <si>
    <t xml:space="preserve">Presupuesto</t>
  </si>
  <si>
    <t xml:space="preserve">% part.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</t>
  </si>
  <si>
    <t xml:space="preserve">Saldo</t>
  </si>
  <si>
    <t xml:space="preserve">Total ingresos</t>
  </si>
  <si>
    <t xml:space="preserve">Disponibilidad inicial</t>
  </si>
  <si>
    <t xml:space="preserve">Ingresos</t>
  </si>
  <si>
    <t xml:space="preserve">Ingresos corrientes</t>
  </si>
  <si>
    <t xml:space="preserve">Tributarios</t>
  </si>
  <si>
    <t xml:space="preserve">Predial unificado</t>
  </si>
  <si>
    <t xml:space="preserve">Industria, comercio y avisos</t>
  </si>
  <si>
    <t xml:space="preserve">Azar y espectáculos</t>
  </si>
  <si>
    <t xml:space="preserve">Vehículos automotores</t>
  </si>
  <si>
    <t xml:space="preserve">Delineación urbana</t>
  </si>
  <si>
    <t xml:space="preserve">Cigarrillos extranjeros</t>
  </si>
  <si>
    <t xml:space="preserve">Consumo de cerveza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 (1-2-3)</t>
  </si>
  <si>
    <t xml:space="preserve">Fondo de los pobres</t>
  </si>
  <si>
    <t xml:space="preserve">Impuesto al deporte</t>
  </si>
  <si>
    <t xml:space="preserve">Estampilla pro cultura</t>
  </si>
  <si>
    <t xml:space="preserve">Estampilla pro personas mayores</t>
  </si>
  <si>
    <t xml:space="preserve">Impuesto unificado fondo de pobles, azar y espectaculos públicos</t>
  </si>
  <si>
    <t xml:space="preserve">Otros ingresos tributarios</t>
  </si>
  <si>
    <t xml:space="preserve">No tributarios</t>
  </si>
  <si>
    <t xml:space="preserve">Ingresos de exploatción</t>
  </si>
  <si>
    <t xml:space="preserve">Ventas de bienes</t>
  </si>
  <si>
    <t xml:space="preserve">Billetes loteria y otros</t>
  </si>
  <si>
    <t xml:space="preserve">Billetes de loteria</t>
  </si>
  <si>
    <t xml:space="preserve">Local</t>
  </si>
  <si>
    <t xml:space="preserve">Foráneas</t>
  </si>
  <si>
    <t xml:space="preserve">Jegos, promocionales, rifas y otros</t>
  </si>
  <si>
    <t xml:space="preserve">Derechos de explotación</t>
  </si>
  <si>
    <t xml:space="preserve">Reconocimiento de gastos de administración</t>
  </si>
  <si>
    <t xml:space="preserve">Utilización de resultados</t>
  </si>
  <si>
    <t xml:space="preserve">Cuentas por cobrar</t>
  </si>
  <si>
    <t xml:space="preserve">Apuestas permanentes</t>
  </si>
  <si>
    <t xml:space="preserve">Ventas de talonarios</t>
  </si>
  <si>
    <t xml:space="preserve">Otros ingresos apuestas permanentes</t>
  </si>
  <si>
    <t xml:space="preserve">Rendimientos financieros apuestas</t>
  </si>
  <si>
    <t xml:space="preserve">Ciudadelas</t>
  </si>
  <si>
    <t xml:space="preserve">Participaciones</t>
  </si>
  <si>
    <t xml:space="preserve">Otras ventas de bienes</t>
  </si>
  <si>
    <t xml:space="preserve">Ventas de servicios</t>
  </si>
  <si>
    <t xml:space="preserve">Servicio acueducto</t>
  </si>
  <si>
    <t xml:space="preserve">Servicio alcantarillado</t>
  </si>
  <si>
    <t xml:space="preserve">arrendamientos</t>
  </si>
  <si>
    <t xml:space="preserve">Asesoría técnica</t>
  </si>
  <si>
    <t xml:space="preserve">Comercialización de mercancias</t>
  </si>
  <si>
    <t xml:space="preserve">Canje</t>
  </si>
  <si>
    <t xml:space="preserve">Otras ventas de servicios</t>
  </si>
  <si>
    <t xml:space="preserve">Otros ingresos de explotación</t>
  </si>
  <si>
    <t xml:space="preserve">Comisiones</t>
  </si>
  <si>
    <t xml:space="preserve">Arrendamiento bienes inmuebles</t>
  </si>
  <si>
    <t xml:space="preserve">Intereses a usuarios</t>
  </si>
  <si>
    <t xml:space="preserve">Publicaciones</t>
  </si>
  <si>
    <t xml:space="preserve">Venta de pliegos</t>
  </si>
  <si>
    <t xml:space="preserve">Servicios</t>
  </si>
  <si>
    <t xml:space="preserve">Cuotas partes pensionales</t>
  </si>
  <si>
    <t xml:space="preserve">Extraordinar-Recuper</t>
  </si>
  <si>
    <t xml:space="preserve">Ingresos central hidroelectrica santa ana</t>
  </si>
  <si>
    <t xml:space="preserve">Sanciones y multas</t>
  </si>
  <si>
    <t xml:space="preserve">Nuevos negocios</t>
  </si>
  <si>
    <t xml:space="preserve">Recuperación de cartera</t>
  </si>
  <si>
    <t xml:space="preserve">Otros</t>
  </si>
  <si>
    <t xml:space="preserve">Tarifas</t>
  </si>
  <si>
    <t xml:space="preserve">Multas</t>
  </si>
  <si>
    <t xml:space="preserve">Contaminación ambiental</t>
  </si>
  <si>
    <t xml:space="preserve">Transito y transporte</t>
  </si>
  <si>
    <t xml:space="preserve">Otras multas</t>
  </si>
  <si>
    <t xml:space="preserve">Rentas contractuales</t>
  </si>
  <si>
    <t xml:space="preserve">Venta de bienes, servicios y productos</t>
  </si>
  <si>
    <t xml:space="preserve">212040101</t>
  </si>
  <si>
    <t xml:space="preserve">FFDS - Atención a Vinculados</t>
  </si>
  <si>
    <t xml:space="preserve">212040102</t>
  </si>
  <si>
    <t xml:space="preserve">FFDS - PIC</t>
  </si>
  <si>
    <t xml:space="preserve">FFDS - APH</t>
  </si>
  <si>
    <t xml:space="preserve">FFDS - Atención Linea de emergencia</t>
  </si>
  <si>
    <t xml:space="preserve">212040105</t>
  </si>
  <si>
    <t xml:space="preserve">FFDS - P y P Afiliados al Régimen Subsidiado</t>
  </si>
  <si>
    <t xml:space="preserve">212040106</t>
  </si>
  <si>
    <t xml:space="preserve">FFDS - Venta de Servicios sin Situación de Fondos</t>
  </si>
  <si>
    <t xml:space="preserve">212040107</t>
  </si>
  <si>
    <t xml:space="preserve">FFDS - Otros ingresos</t>
  </si>
  <si>
    <t xml:space="preserve">212040108</t>
  </si>
  <si>
    <t xml:space="preserve">Régimen Contributivo - EPS</t>
  </si>
  <si>
    <t xml:space="preserve">212040109</t>
  </si>
  <si>
    <t xml:space="preserve">Régimen Subsidiado - ARS Capitado</t>
  </si>
  <si>
    <t xml:space="preserve">212040110</t>
  </si>
  <si>
    <t xml:space="preserve">Régimen Subsidiado - ARS no Capitado</t>
  </si>
  <si>
    <t xml:space="preserve">212040111</t>
  </si>
  <si>
    <t xml:space="preserve">Eventos Catastróficos y accidentes de tránsito - ECAT</t>
  </si>
  <si>
    <t xml:space="preserve">Seguro Obligatorio de Accidentes de Transito - SOAT</t>
  </si>
  <si>
    <t xml:space="preserve">FOSYGA</t>
  </si>
  <si>
    <t xml:space="preserve">212040112</t>
  </si>
  <si>
    <t xml:space="preserve">Cuotas de Recuperación y copagos</t>
  </si>
  <si>
    <t xml:space="preserve">Cuotas de Recuperación y copagos (FFDS)</t>
  </si>
  <si>
    <t xml:space="preserve">Cuotas de Recuperación y copagos - Otros Pagadores</t>
  </si>
  <si>
    <t xml:space="preserve">212040113</t>
  </si>
  <si>
    <t xml:space="preserve">Otras IPS</t>
  </si>
  <si>
    <t xml:space="preserve">212040114</t>
  </si>
  <si>
    <t xml:space="preserve">Particulares</t>
  </si>
  <si>
    <t xml:space="preserve">212040115</t>
  </si>
  <si>
    <t xml:space="preserve">Fondo de Desarrollo Local </t>
  </si>
  <si>
    <t xml:space="preserve">212040116</t>
  </si>
  <si>
    <t xml:space="preserve">Entes Territoriales</t>
  </si>
  <si>
    <t xml:space="preserve">212040117</t>
  </si>
  <si>
    <t xml:space="preserve">Otros Pagadores por Venta de Servicios</t>
  </si>
  <si>
    <t xml:space="preserve">212040118</t>
  </si>
  <si>
    <t xml:space="preserve">Cuentas por Cobrar Venta de Servicios</t>
  </si>
  <si>
    <t xml:space="preserve">Fondo Financiero Distrital de Salud</t>
  </si>
  <si>
    <t xml:space="preserve">Régimen Contributivo (EPS)</t>
  </si>
  <si>
    <t xml:space="preserve">Régimen Subsidiado (ARS)</t>
  </si>
  <si>
    <t xml:space="preserve">Eventos Catastróficos y Accidentes de Tránsito ECAT</t>
  </si>
  <si>
    <t xml:space="preserve">Fondo de Desarrollo Local</t>
  </si>
  <si>
    <t xml:space="preserve">Otras venta de bienes, servicios y productos</t>
  </si>
  <si>
    <t xml:space="preserve">Arrendamientos</t>
  </si>
  <si>
    <t xml:space="preserve">Amortización crédito</t>
  </si>
  <si>
    <t xml:space="preserve">Cartera hipotecaria</t>
  </si>
  <si>
    <t xml:space="preserve">Amortización cartera FONCEP</t>
  </si>
  <si>
    <t xml:space="preserve">Amortización cartera FER</t>
  </si>
  <si>
    <t xml:space="preserve">Amortización cartera CVP</t>
  </si>
  <si>
    <t xml:space="preserve">Fiducias</t>
  </si>
  <si>
    <t xml:space="preserve">Comisión manejo cartera FER</t>
  </si>
  <si>
    <t xml:space="preserve">Aprovechamiento económico</t>
  </si>
  <si>
    <t xml:space="preserve">Otras rentas contractuales</t>
  </si>
  <si>
    <t xml:space="preserve">212049901</t>
  </si>
  <si>
    <t xml:space="preserve">Convenios</t>
  </si>
  <si>
    <t xml:space="preserve">Convenios de desempeño condiciones estructurales</t>
  </si>
  <si>
    <t xml:space="preserve">Convenios docente - Asistenciales</t>
  </si>
  <si>
    <t xml:space="preserve">Convenios fondos de desarrollo local infraestructura y dotación</t>
  </si>
  <si>
    <t xml:space="preserve">Otros convenios</t>
  </si>
  <si>
    <t xml:space="preserve">Cuentas por cobrar otras rentas contractuales</t>
  </si>
  <si>
    <t xml:space="preserve">Otros pagadores por venta de servicios</t>
  </si>
  <si>
    <t xml:space="preserve">Contribuciones</t>
  </si>
  <si>
    <t xml:space="preserve">Valorización local</t>
  </si>
  <si>
    <t xml:space="preserve">Ingreso ordinario</t>
  </si>
  <si>
    <t xml:space="preserve">Acuerdo 25/95 y otras</t>
  </si>
  <si>
    <t xml:space="preserve">Acuerdo 48/01</t>
  </si>
  <si>
    <t xml:space="preserve">Acuerdo 451/10 Poz-n</t>
  </si>
  <si>
    <t xml:space="preserve">Valorización acuerdo 180 de 2005</t>
  </si>
  <si>
    <t xml:space="preserve">Valorización general</t>
  </si>
  <si>
    <t xml:space="preserve">Uso del espacio público</t>
  </si>
  <si>
    <t xml:space="preserve">Contribuciones para el desarrollo urbano</t>
  </si>
  <si>
    <t xml:space="preserve">Calcomanías</t>
  </si>
  <si>
    <t xml:space="preserve">5% Contratos obra pública</t>
  </si>
  <si>
    <t xml:space="preserve">Valorización local Ley 388 obra por tu lugar</t>
  </si>
  <si>
    <t xml:space="preserve">Obra San Benito</t>
  </si>
  <si>
    <t xml:space="preserve">Obra camino Salazar</t>
  </si>
  <si>
    <t xml:space="preserve">Obra calle del sol</t>
  </si>
  <si>
    <t xml:space="preserve">Obra zona rosa</t>
  </si>
  <si>
    <t xml:space="preserve">Semaforización</t>
  </si>
  <si>
    <t xml:space="preserve">Otras contribuciones</t>
  </si>
  <si>
    <t xml:space="preserve">Registro</t>
  </si>
  <si>
    <t xml:space="preserve">Impuesto global a la gasolina y al ACPM</t>
  </si>
  <si>
    <t xml:space="preserve">Consumo de cigarrillos nacionales</t>
  </si>
  <si>
    <t xml:space="preserve">Transporte de gas</t>
  </si>
  <si>
    <t xml:space="preserve">Explotación de canteras</t>
  </si>
  <si>
    <t xml:space="preserve">Plusvalía</t>
  </si>
  <si>
    <t xml:space="preserve">Sobretasa al ACPM</t>
  </si>
  <si>
    <t xml:space="preserve">Consumo de licores</t>
  </si>
  <si>
    <t xml:space="preserve">IVA licores</t>
  </si>
  <si>
    <t xml:space="preserve">Nuevo IVA cedido</t>
  </si>
  <si>
    <t xml:space="preserve">Ingreso producido por loteria</t>
  </si>
  <si>
    <t xml:space="preserve">Lotería de  Bogotá</t>
  </si>
  <si>
    <t xml:space="preserve">Lotería Foráneas</t>
  </si>
  <si>
    <t xml:space="preserve">Ingreso por juego de apuestas</t>
  </si>
  <si>
    <t xml:space="preserve">Juegos de suerte y azar</t>
  </si>
  <si>
    <t xml:space="preserve">Juegos de suerte y azar - ETESA</t>
  </si>
  <si>
    <t xml:space="preserve">Juegos promocionales D.C.</t>
  </si>
  <si>
    <t xml:space="preserve">Otros Juegos</t>
  </si>
  <si>
    <t xml:space="preserve">Jundeportes</t>
  </si>
  <si>
    <t xml:space="preserve">IVA cedido de licores - IDRD (Ley 788 de 2002)</t>
  </si>
  <si>
    <t xml:space="preserve">IVA al servicio de telefonía móvil (Ley788702)</t>
  </si>
  <si>
    <t xml:space="preserve">Instituto Distrital para la Recreación y el Deporte - IDRD</t>
  </si>
  <si>
    <t xml:space="preserve">Secretaría Distrital de Cultura, Recreación y Deporte</t>
  </si>
  <si>
    <t xml:space="preserve">Orquesta Filarmónica de Bogotá</t>
  </si>
  <si>
    <t xml:space="preserve">Instituto Distrital de Patrimonio Cultural</t>
  </si>
  <si>
    <t xml:space="preserve">Sobretasa Cigarrillos</t>
  </si>
  <si>
    <t xml:space="preserve">Sobretasa Cigarrillos Nacionales</t>
  </si>
  <si>
    <t xml:space="preserve">Sobretasa Cigarrillos Importados</t>
  </si>
  <si>
    <t xml:space="preserve">Otras participaciones</t>
  </si>
  <si>
    <t xml:space="preserve">Derechos</t>
  </si>
  <si>
    <t xml:space="preserve">Derechos de Tránsito</t>
  </si>
  <si>
    <t xml:space="preserve">Otros derechos</t>
  </si>
  <si>
    <t xml:space="preserve">Peajes y concesiones</t>
  </si>
  <si>
    <t xml:space="preserve">Fondo cuenta pago compensatorio de cesiones públicas</t>
  </si>
  <si>
    <t xml:space="preserve">Aporte de afiliados</t>
  </si>
  <si>
    <t xml:space="preserve">Administración central</t>
  </si>
  <si>
    <t xml:space="preserve">Entidades descentralizadas</t>
  </si>
  <si>
    <t xml:space="preserve">Intereses moratorios impuestos</t>
  </si>
  <si>
    <t xml:space="preserve">Sanciones tributarias</t>
  </si>
  <si>
    <t xml:space="preserve">Recursos administrados</t>
  </si>
  <si>
    <t xml:space="preserve">Específica</t>
  </si>
  <si>
    <t xml:space="preserve">Libre destinación</t>
  </si>
  <si>
    <t xml:space="preserve">Otros ingresos no tributarios</t>
  </si>
  <si>
    <t xml:space="preserve">Crece con empresas</t>
  </si>
  <si>
    <t xml:space="preserve">Paz y salvos</t>
  </si>
  <si>
    <t xml:space="preserve">Antejardines</t>
  </si>
  <si>
    <t xml:space="preserve">Otros ingresos corrientes</t>
  </si>
  <si>
    <t xml:space="preserve">Transferencias</t>
  </si>
  <si>
    <t xml:space="preserve">Nación</t>
  </si>
  <si>
    <t xml:space="preserve">Sistema general de participaciones</t>
  </si>
  <si>
    <t xml:space="preserve">Educación</t>
  </si>
  <si>
    <t xml:space="preserve">Prestación del servicio</t>
  </si>
  <si>
    <t xml:space="preserve">Aportes patronales</t>
  </si>
  <si>
    <t xml:space="preserve">Pensionados nacionalizados</t>
  </si>
  <si>
    <t xml:space="preserve">Calidad</t>
  </si>
  <si>
    <t xml:space="preserve">Salud</t>
  </si>
  <si>
    <t xml:space="preserve">Régimen subsidiado</t>
  </si>
  <si>
    <t xml:space="preserve">Continuidad</t>
  </si>
  <si>
    <t xml:space="preserve">Vigencia actual</t>
  </si>
  <si>
    <t xml:space="preserve">Vigencia futura</t>
  </si>
  <si>
    <t xml:space="preserve">Ampliación</t>
  </si>
  <si>
    <t xml:space="preserve">Salud pública</t>
  </si>
  <si>
    <t xml:space="preserve">Propósito general</t>
  </si>
  <si>
    <t xml:space="preserve">Restaurantes escolares</t>
  </si>
  <si>
    <t xml:space="preserve">Agua potable y saneamiento básico</t>
  </si>
  <si>
    <t xml:space="preserve">15% SGP participación departamento APSB</t>
  </si>
  <si>
    <t xml:space="preserve">Atención primera infancia</t>
  </si>
  <si>
    <t xml:space="preserve">Fondo nacional de regalías</t>
  </si>
  <si>
    <t xml:space="preserve">Río Bogotá</t>
  </si>
  <si>
    <t xml:space="preserve">Otras entidades</t>
  </si>
  <si>
    <t xml:space="preserve">Cofinanciación</t>
  </si>
  <si>
    <t xml:space="preserve">Ley 14 de 1991</t>
  </si>
  <si>
    <t xml:space="preserve">Comisión nacional de televisión</t>
  </si>
  <si>
    <t xml:space="preserve">Otras transferencias nación</t>
  </si>
  <si>
    <t xml:space="preserve">Departamento</t>
  </si>
  <si>
    <t xml:space="preserve">Entidades distritales</t>
  </si>
  <si>
    <t xml:space="preserve">Estratificación</t>
  </si>
  <si>
    <t xml:space="preserve">Aportes al fondo de pensiones públicas</t>
  </si>
  <si>
    <t xml:space="preserve">Convenios entidades</t>
  </si>
  <si>
    <t xml:space="preserve">Aporte ordinario</t>
  </si>
  <si>
    <t xml:space="preserve">Vigencia</t>
  </si>
  <si>
    <t xml:space="preserve">Inversión ordinaria - otros D.C.</t>
  </si>
  <si>
    <t xml:space="preserve">Funcionamiento</t>
  </si>
  <si>
    <t xml:space="preserve">Servicio de la deuda</t>
  </si>
  <si>
    <t xml:space="preserve">Banco Mundial</t>
  </si>
  <si>
    <t xml:space="preserve">Contrapartida Banco Mundial</t>
  </si>
  <si>
    <t xml:space="preserve">T.O.  - seguridad vial</t>
  </si>
  <si>
    <t xml:space="preserve">KFW</t>
  </si>
  <si>
    <t xml:space="preserve">Vigencia anterior</t>
  </si>
  <si>
    <t xml:space="preserve">Reservas</t>
  </si>
  <si>
    <t xml:space="preserve">Transferencias T.O. reservas presupuestales de inversión</t>
  </si>
  <si>
    <t xml:space="preserve">Transferencias S.T. gasolina reservas presupuestales de inversión</t>
  </si>
  <si>
    <t xml:space="preserve">Transferencias funcionamiento reservas presupuestales</t>
  </si>
  <si>
    <t xml:space="preserve">Transferencias B.M. reservas presupuestales inversión</t>
  </si>
  <si>
    <t xml:space="preserve">Transferencias contap. B.M. reservas presupuestales inversión</t>
  </si>
  <si>
    <t xml:space="preserve">Pasivos exigibles</t>
  </si>
  <si>
    <t xml:space="preserve">Rendimientos financieros SGP</t>
  </si>
  <si>
    <t xml:space="preserve">Secretaría de Hacienda</t>
  </si>
  <si>
    <t xml:space="preserve">Participaciones para salud - Oferta</t>
  </si>
  <si>
    <t xml:space="preserve">Participaciones para salud - Régimen subsidiado</t>
  </si>
  <si>
    <t xml:space="preserve">Participaciones para salud - Salud pública</t>
  </si>
  <si>
    <t xml:space="preserve">Participaciones para salud - Oferta - Aportes patronales</t>
  </si>
  <si>
    <t xml:space="preserve">Aporte ordinario participación de propósito general</t>
  </si>
  <si>
    <t xml:space="preserve">ICA Compañías de vigilancia</t>
  </si>
  <si>
    <t xml:space="preserve">Azar y espectáculos (Impuesto de Juegos)</t>
  </si>
  <si>
    <t xml:space="preserve">Participación ingresos corrientes del D.C.</t>
  </si>
  <si>
    <t xml:space="preserve">Reajuste consolidado de cesantías</t>
  </si>
  <si>
    <t xml:space="preserve">IVA cedido de licores (Ley 788 de 2002)</t>
  </si>
  <si>
    <t xml:space="preserve">Provisión para cesantías</t>
  </si>
  <si>
    <t xml:space="preserve">IVA al servicio de telefonía móvil (Ley 788/02)</t>
  </si>
  <si>
    <t xml:space="preserve">Instituto distrital para la recreación y el deporte</t>
  </si>
  <si>
    <t xml:space="preserve">Fondo de pensiones públicas</t>
  </si>
  <si>
    <t xml:space="preserve">Bonos pensionales</t>
  </si>
  <si>
    <t xml:space="preserve">Cuotas partes</t>
  </si>
  <si>
    <t xml:space="preserve">Otras transferencias </t>
  </si>
  <si>
    <t xml:space="preserve">Reajuste consolidado cesantías</t>
  </si>
  <si>
    <t xml:space="preserve">Fondo red distrital de bibliotecas</t>
  </si>
  <si>
    <t xml:space="preserve">Fondo cuenta de financiación del plan de gestión ambiental del D.C.</t>
  </si>
  <si>
    <t xml:space="preserve">Tasas retributivas por vertimientos</t>
  </si>
  <si>
    <t xml:space="preserve">Transferencias del sector eléctrico</t>
  </si>
  <si>
    <t xml:space="preserve">Tarifas de evaluación y seguimiento</t>
  </si>
  <si>
    <r>
      <rPr>
        <sz val="10"/>
        <rFont val="Arial"/>
        <family val="0"/>
      </rPr>
      <t xml:space="preserve">Venta de formularios a CDR</t>
    </r>
    <r>
      <rPr>
        <sz val="10"/>
        <rFont val="Noto Sans"/>
        <family val="2"/>
      </rPr>
      <t xml:space="preserve">ｴ</t>
    </r>
    <r>
      <rPr>
        <sz val="10"/>
        <rFont val="Arial"/>
        <family val="0"/>
      </rPr>
      <t xml:space="preserve">s</t>
    </r>
  </si>
  <si>
    <t xml:space="preserve">50% por violación a las leyes ambientales</t>
  </si>
  <si>
    <t xml:space="preserve">Aporte al fondo de pensiones públicas</t>
  </si>
  <si>
    <t xml:space="preserve">Otras</t>
  </si>
  <si>
    <t xml:space="preserve">Recursos de capital</t>
  </si>
  <si>
    <t xml:space="preserve">Recursos del balance</t>
  </si>
  <si>
    <t xml:space="preserve">Superávit fiscal</t>
  </si>
  <si>
    <t xml:space="preserve">Venta de activos</t>
  </si>
  <si>
    <t xml:space="preserve">Venta de acciones</t>
  </si>
  <si>
    <t xml:space="preserve">Recursos reservas</t>
  </si>
  <si>
    <t xml:space="preserve">Recursos pasivos exigibles</t>
  </si>
  <si>
    <t xml:space="preserve">Cancelación de reservas</t>
  </si>
  <si>
    <t xml:space="preserve">Otros recursos del balance</t>
  </si>
  <si>
    <t xml:space="preserve">Otros recursos del balance de destinación específica</t>
  </si>
  <si>
    <t xml:space="preserve">Otros recursos del balance de libre destinación</t>
  </si>
  <si>
    <t xml:space="preserve">Otros recursos </t>
  </si>
  <si>
    <t xml:space="preserve">Recursos del balance SGP vigencia anterior</t>
  </si>
  <si>
    <t xml:space="preserve">Recursos del balance estampilla pro universidad</t>
  </si>
  <si>
    <t xml:space="preserve">Aportes de capital</t>
  </si>
  <si>
    <t xml:space="preserve">Recursos del crédito</t>
  </si>
  <si>
    <t xml:space="preserve">Crédito interno</t>
  </si>
  <si>
    <t xml:space="preserve">Bonos</t>
  </si>
  <si>
    <t xml:space="preserve">Credito vigencia</t>
  </si>
  <si>
    <t xml:space="preserve">Credito vigencia anterior</t>
  </si>
  <si>
    <t xml:space="preserve">Crédito externo</t>
  </si>
  <si>
    <t xml:space="preserve">Crédito vigencia</t>
  </si>
  <si>
    <t xml:space="preserve">Crédito vigencia anterior</t>
  </si>
  <si>
    <t xml:space="preserve">Rendimientos por operaciones financieras</t>
  </si>
  <si>
    <t xml:space="preserve">Rendimientos provenientes de recursos de destinación específica</t>
  </si>
  <si>
    <t xml:space="preserve">Rendimientos provenientes de recursos de libre destinación</t>
  </si>
  <si>
    <t xml:space="preserve">Otros rendimientos por operaciones financieras</t>
  </si>
  <si>
    <t xml:space="preserve">Diferencial cambiario</t>
  </si>
  <si>
    <t xml:space="preserve">Excedentes financieros de los establecimientos públicos y utilidades de empresas</t>
  </si>
  <si>
    <t xml:space="preserve">Donaciones</t>
  </si>
  <si>
    <t xml:space="preserve">Reducción de capital de empresas</t>
  </si>
  <si>
    <t xml:space="preserve">Recursos crédito del presupuesto</t>
  </si>
  <si>
    <t xml:space="preserve">Recursos de titularización</t>
  </si>
  <si>
    <t xml:space="preserve">Otros recursos de capital</t>
  </si>
  <si>
    <t xml:space="preserve">Recuperación prestamos de vivienda</t>
  </si>
  <si>
    <t xml:space="preserve">Reembolsos</t>
  </si>
  <si>
    <t xml:space="preserve">Recuperación prestámos calamidad doméstica</t>
  </si>
  <si>
    <t xml:space="preserve">Indemnización compañías de seguros</t>
  </si>
  <si>
    <t xml:space="preserve">Fondo plan expansión</t>
  </si>
  <si>
    <t xml:space="preserve">Establecimientos Públicos</t>
  </si>
  <si>
    <t xml:space="preserve">Presupuesto neto y ejecución de ingresos por entidades</t>
  </si>
  <si>
    <t xml:space="preserve">Subdirección de Análisis económico, </t>
  </si>
  <si>
    <t xml:space="preserve">Entidades</t>
  </si>
  <si>
    <t xml:space="preserve">Total presupuesto y ejecucón</t>
  </si>
  <si>
    <t xml:space="preserve">SALDO POR EJEC.</t>
  </si>
  <si>
    <t xml:space="preserve">Ppto.</t>
  </si>
  <si>
    <t xml:space="preserve">Recaudo</t>
  </si>
  <si>
    <t xml:space="preserve">% ejec.</t>
  </si>
  <si>
    <t xml:space="preserve">Inical</t>
  </si>
  <si>
    <t xml:space="preserve">$</t>
  </si>
  <si>
    <t xml:space="preserve">%</t>
  </si>
  <si>
    <t xml:space="preserve">Administración Central</t>
  </si>
  <si>
    <t xml:space="preserve">Instituto para la Economía Social</t>
  </si>
  <si>
    <t xml:space="preserve">Fondo para la Prevención y Atención de Emergencias</t>
  </si>
  <si>
    <t xml:space="preserve">Instituto de Desarrollo Urbano</t>
  </si>
  <si>
    <t xml:space="preserve">Fondo de Prestaciones Económicas, Cesantías y Pensiones</t>
  </si>
  <si>
    <t xml:space="preserve">Caja de la Vivienda Popular</t>
  </si>
  <si>
    <t xml:space="preserve">Instituto Distrital para la Recreación y el Deporte</t>
  </si>
  <si>
    <t xml:space="preserve">Instituo Distrital de Turismo</t>
  </si>
  <si>
    <t xml:space="preserve">IDIPRON</t>
  </si>
  <si>
    <t xml:space="preserve">Fundación Gilberto Alzate Avendaño</t>
  </si>
  <si>
    <t xml:space="preserve">Fondo de Vigilancia y Seguridad</t>
  </si>
  <si>
    <t xml:space="preserve">Jardín Botánico -José Celestino Mutis-</t>
  </si>
  <si>
    <t xml:space="preserve">Instituto para la Investigación y el Desarrollo Pedagógico</t>
  </si>
  <si>
    <t xml:space="preserve">Unidad Adtiva. Espec. de la Participación y Acción Comunal</t>
  </si>
  <si>
    <t xml:space="preserve">Unidad Adtiva. Espec. de Catastro Distrital</t>
  </si>
  <si>
    <t xml:space="preserve">Unidad Adtiva. Espec. de Mantenimiento y Recuperación Vial</t>
  </si>
  <si>
    <t xml:space="preserve">Instituto Distrital de las Artes</t>
  </si>
  <si>
    <t xml:space="preserve">Unidad Adtiva. Espec. de Servicios Públicos</t>
  </si>
  <si>
    <t xml:space="preserve">Establecimiento Públicos</t>
  </si>
  <si>
    <t xml:space="preserve">Universida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"/>
    <numFmt numFmtId="168" formatCode="_ * #,##0.00_ ;_ * \-#,##0.00_ ;_ * \-??_ ;_ @_ "/>
    <numFmt numFmtId="169" formatCode="0.0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10"/>
      <name val="Noto Sans"/>
      <family val="2"/>
    </font>
    <font>
      <b val="true"/>
      <sz val="11"/>
      <name val="Arial"/>
      <family val="2"/>
    </font>
    <font>
      <sz val="8"/>
      <name val="Arial"/>
      <family val="0"/>
    </font>
    <font>
      <b val="true"/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spubi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ent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PTO/2011/06/espug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en"/>
      <sheetName val="cons"/>
      <sheetName val="ipe"/>
      <sheetName val="fop"/>
      <sheetName val="ffd"/>
      <sheetName val="idu"/>
      <sheetName val="foc"/>
      <sheetName val="cvp"/>
      <sheetName val="idr"/>
      <sheetName val="idt"/>
      <sheetName val="idp"/>
      <sheetName val="idi"/>
      <sheetName val="fga"/>
      <sheetName val="orq"/>
      <sheetName val="fvs"/>
      <sheetName val="jar"/>
      <sheetName val="ide"/>
      <sheetName val="com"/>
      <sheetName val="cat"/>
      <sheetName val="mto"/>
      <sheetName val="ues"/>
      <sheetName val="art"/>
      <sheetName val="res"/>
      <sheetName val="Hoja6"/>
      <sheetName val="Hoja7"/>
    </sheetNames>
    <sheetDataSet>
      <sheetData sheetId="0">
        <row r="7">
          <cell r="C7">
            <v>9962388909</v>
          </cell>
        </row>
        <row r="10">
          <cell r="E10">
            <v>4980970000</v>
          </cell>
        </row>
        <row r="10">
          <cell r="G10">
            <v>3224003546.382</v>
          </cell>
        </row>
        <row r="12">
          <cell r="C12">
            <v>961895000</v>
          </cell>
        </row>
        <row r="12">
          <cell r="G12">
            <v>1073614528.998</v>
          </cell>
        </row>
        <row r="13">
          <cell r="C13">
            <v>2187121000</v>
          </cell>
        </row>
        <row r="13">
          <cell r="G13">
            <v>1163729033.032</v>
          </cell>
        </row>
        <row r="14">
          <cell r="G14">
            <v>257932.323</v>
          </cell>
        </row>
        <row r="15">
          <cell r="C15">
            <v>380247000</v>
          </cell>
        </row>
        <row r="15">
          <cell r="G15">
            <v>356973535.324</v>
          </cell>
        </row>
        <row r="16">
          <cell r="C16">
            <v>100779000</v>
          </cell>
        </row>
        <row r="16">
          <cell r="G16">
            <v>82303402.386</v>
          </cell>
        </row>
        <row r="17">
          <cell r="C17">
            <v>15148000</v>
          </cell>
        </row>
        <row r="17">
          <cell r="G17">
            <v>8571806</v>
          </cell>
        </row>
        <row r="18">
          <cell r="C18">
            <v>301560000</v>
          </cell>
        </row>
        <row r="18">
          <cell r="G18">
            <v>124432148.47</v>
          </cell>
        </row>
        <row r="19">
          <cell r="C19">
            <v>321839000</v>
          </cell>
        </row>
        <row r="19">
          <cell r="G19">
            <v>165977747</v>
          </cell>
        </row>
        <row r="21">
          <cell r="C21">
            <v>2621000</v>
          </cell>
        </row>
        <row r="21">
          <cell r="G21">
            <v>856875.002</v>
          </cell>
        </row>
        <row r="23">
          <cell r="G23">
            <v>696097</v>
          </cell>
        </row>
        <row r="25">
          <cell r="C25">
            <v>16033000</v>
          </cell>
        </row>
        <row r="25">
          <cell r="G25">
            <v>6711119.5</v>
          </cell>
        </row>
        <row r="26">
          <cell r="C26">
            <v>16033000</v>
          </cell>
        </row>
        <row r="26">
          <cell r="G26">
            <v>6710744.5</v>
          </cell>
        </row>
        <row r="27">
          <cell r="C27">
            <v>19906000</v>
          </cell>
        </row>
        <row r="27">
          <cell r="G27">
            <v>10095642.086</v>
          </cell>
        </row>
        <row r="73">
          <cell r="C73">
            <v>2640000</v>
          </cell>
        </row>
        <row r="73">
          <cell r="G73">
            <v>317054.53</v>
          </cell>
        </row>
        <row r="76">
          <cell r="C76">
            <v>236294000</v>
          </cell>
        </row>
        <row r="76">
          <cell r="G76">
            <v>66960047.379</v>
          </cell>
        </row>
        <row r="77">
          <cell r="C77">
            <v>706000</v>
          </cell>
        </row>
        <row r="77">
          <cell r="G77">
            <v>505967.249</v>
          </cell>
        </row>
        <row r="147">
          <cell r="C147">
            <v>41669000</v>
          </cell>
        </row>
        <row r="147">
          <cell r="G147">
            <v>25609228.286</v>
          </cell>
        </row>
        <row r="150">
          <cell r="C150">
            <v>59423000</v>
          </cell>
        </row>
        <row r="150">
          <cell r="G150">
            <v>33457413.298</v>
          </cell>
        </row>
        <row r="152">
          <cell r="C152">
            <v>23875000</v>
          </cell>
        </row>
        <row r="152">
          <cell r="G152">
            <v>6379537.6</v>
          </cell>
        </row>
        <row r="153">
          <cell r="C153">
            <v>38000</v>
          </cell>
        </row>
        <row r="153">
          <cell r="G153">
            <v>119265.772</v>
          </cell>
        </row>
        <row r="154">
          <cell r="C154">
            <v>126000</v>
          </cell>
        </row>
        <row r="154">
          <cell r="G154">
            <v>52746.108</v>
          </cell>
        </row>
        <row r="155">
          <cell r="C155">
            <v>20552000</v>
          </cell>
        </row>
        <row r="155">
          <cell r="G155">
            <v>12269011</v>
          </cell>
        </row>
        <row r="156">
          <cell r="C156">
            <v>33655000</v>
          </cell>
        </row>
        <row r="156">
          <cell r="G156">
            <v>12767632.636</v>
          </cell>
        </row>
        <row r="157">
          <cell r="C157">
            <v>2920000</v>
          </cell>
        </row>
        <row r="157">
          <cell r="G157">
            <v>1436543.517</v>
          </cell>
        </row>
        <row r="171">
          <cell r="C171">
            <v>3622000</v>
          </cell>
        </row>
        <row r="171">
          <cell r="G171">
            <v>1325570.925</v>
          </cell>
        </row>
        <row r="173">
          <cell r="C173">
            <v>997000</v>
          </cell>
        </row>
        <row r="173">
          <cell r="G173">
            <v>1184101.877</v>
          </cell>
        </row>
        <row r="176">
          <cell r="C176">
            <v>997000</v>
          </cell>
        </row>
        <row r="176">
          <cell r="G176">
            <v>1184101.877</v>
          </cell>
        </row>
        <row r="182">
          <cell r="C182">
            <v>70023000</v>
          </cell>
        </row>
        <row r="182">
          <cell r="G182">
            <v>23037529.237</v>
          </cell>
        </row>
        <row r="189">
          <cell r="C189">
            <v>55895000</v>
          </cell>
        </row>
        <row r="189">
          <cell r="G189">
            <v>13276141.597</v>
          </cell>
        </row>
        <row r="190">
          <cell r="C190">
            <v>81981000</v>
          </cell>
        </row>
        <row r="190">
          <cell r="G190">
            <v>10995361.095</v>
          </cell>
        </row>
        <row r="200">
          <cell r="C200">
            <v>22375000</v>
          </cell>
        </row>
        <row r="200">
          <cell r="G200">
            <v>12195680.778</v>
          </cell>
        </row>
        <row r="202">
          <cell r="E202">
            <v>2264948800</v>
          </cell>
        </row>
        <row r="202">
          <cell r="G202">
            <v>1011601719.086</v>
          </cell>
        </row>
        <row r="206">
          <cell r="C206">
            <v>1142000000</v>
          </cell>
        </row>
        <row r="206">
          <cell r="G206">
            <v>560646230.579</v>
          </cell>
        </row>
        <row r="207">
          <cell r="C207">
            <v>204287000</v>
          </cell>
        </row>
        <row r="207">
          <cell r="G207">
            <v>65460006.057</v>
          </cell>
        </row>
        <row r="208">
          <cell r="C208">
            <v>45332000</v>
          </cell>
        </row>
        <row r="208">
          <cell r="G208">
            <v>13977559.069</v>
          </cell>
        </row>
        <row r="209">
          <cell r="C209">
            <v>59698000</v>
          </cell>
        </row>
        <row r="209">
          <cell r="G209">
            <v>42766965.088</v>
          </cell>
        </row>
        <row r="211">
          <cell r="C211">
            <v>95029000</v>
          </cell>
        </row>
        <row r="211">
          <cell r="G211">
            <v>47861573.553</v>
          </cell>
        </row>
        <row r="214">
          <cell r="C214">
            <v>263490000</v>
          </cell>
        </row>
        <row r="214">
          <cell r="G214">
            <v>118165782.167</v>
          </cell>
        </row>
        <row r="217">
          <cell r="C217">
            <v>3310000</v>
          </cell>
        </row>
        <row r="219">
          <cell r="C219">
            <v>59862000</v>
          </cell>
        </row>
        <row r="219">
          <cell r="G219">
            <v>26335449.461</v>
          </cell>
        </row>
        <row r="220">
          <cell r="C220">
            <v>66121000</v>
          </cell>
        </row>
        <row r="220">
          <cell r="G220">
            <v>25954884.64</v>
          </cell>
        </row>
        <row r="221">
          <cell r="C221">
            <v>134876000</v>
          </cell>
        </row>
        <row r="221">
          <cell r="G221">
            <v>62845536.832</v>
          </cell>
        </row>
        <row r="222">
          <cell r="C222">
            <v>5382000</v>
          </cell>
        </row>
        <row r="222">
          <cell r="G222">
            <v>2552747.093</v>
          </cell>
        </row>
        <row r="223">
          <cell r="C223">
            <v>69752000</v>
          </cell>
        </row>
        <row r="223">
          <cell r="G223">
            <v>32593457.629</v>
          </cell>
        </row>
        <row r="224">
          <cell r="C224">
            <v>13583000</v>
          </cell>
        </row>
        <row r="224">
          <cell r="G224">
            <v>6837380.295</v>
          </cell>
        </row>
        <row r="227">
          <cell r="C227">
            <v>56300000</v>
          </cell>
        </row>
        <row r="233">
          <cell r="C233">
            <v>32378000</v>
          </cell>
        </row>
        <row r="238">
          <cell r="D238">
            <v>919800</v>
          </cell>
        </row>
        <row r="238">
          <cell r="G238">
            <v>919800</v>
          </cell>
        </row>
        <row r="295">
          <cell r="C295">
            <v>10402000</v>
          </cell>
        </row>
        <row r="295">
          <cell r="G295">
            <v>4684346.623</v>
          </cell>
        </row>
        <row r="301">
          <cell r="C301">
            <v>2227000</v>
          </cell>
        </row>
        <row r="302">
          <cell r="E302">
            <v>2718193729.877</v>
          </cell>
        </row>
        <row r="302">
          <cell r="G302">
            <v>1627032387.961</v>
          </cell>
        </row>
        <row r="307">
          <cell r="C307">
            <v>961573366</v>
          </cell>
        </row>
        <row r="307">
          <cell r="G307">
            <v>869257054.207</v>
          </cell>
        </row>
        <row r="308">
          <cell r="C308">
            <v>86014000</v>
          </cell>
        </row>
        <row r="308">
          <cell r="G308">
            <v>22472078.125</v>
          </cell>
        </row>
        <row r="309">
          <cell r="G309">
            <v>4885069.031</v>
          </cell>
        </row>
        <row r="311">
          <cell r="C311">
            <v>81887000</v>
          </cell>
        </row>
        <row r="311">
          <cell r="G311">
            <v>78330000</v>
          </cell>
        </row>
        <row r="312">
          <cell r="C312">
            <v>110317543</v>
          </cell>
        </row>
        <row r="312">
          <cell r="G312">
            <v>120542358.251</v>
          </cell>
        </row>
        <row r="320">
          <cell r="C320">
            <v>405066000</v>
          </cell>
        </row>
        <row r="321">
          <cell r="C321">
            <v>357320000</v>
          </cell>
        </row>
        <row r="321">
          <cell r="G321">
            <v>26444690.028</v>
          </cell>
        </row>
        <row r="326">
          <cell r="C326">
            <v>27705000</v>
          </cell>
        </row>
        <row r="326">
          <cell r="G326">
            <v>14815480.438</v>
          </cell>
        </row>
        <row r="327">
          <cell r="C327">
            <v>100000000</v>
          </cell>
        </row>
        <row r="327">
          <cell r="G327">
            <v>35015754.012</v>
          </cell>
        </row>
        <row r="329">
          <cell r="G329">
            <v>-5261016.978</v>
          </cell>
        </row>
        <row r="330">
          <cell r="C330">
            <v>560000000</v>
          </cell>
        </row>
        <row r="330">
          <cell r="G330">
            <v>253628292.525</v>
          </cell>
        </row>
        <row r="331">
          <cell r="C331">
            <v>2507000</v>
          </cell>
          <cell r="D331">
            <v>803820.877</v>
          </cell>
        </row>
        <row r="331">
          <cell r="G331">
            <v>1473681.553</v>
          </cell>
        </row>
        <row r="332">
          <cell r="G332">
            <v>166939680.78</v>
          </cell>
        </row>
        <row r="342">
          <cell r="C342">
            <v>25000000</v>
          </cell>
        </row>
        <row r="342">
          <cell r="G342">
            <v>38489265.989</v>
          </cell>
        </row>
      </sheetData>
      <sheetData sheetId="1">
        <row r="12">
          <cell r="C12">
            <v>0</v>
          </cell>
          <cell r="D12">
            <v>0</v>
          </cell>
        </row>
        <row r="12">
          <cell r="G12">
            <v>0</v>
          </cell>
        </row>
        <row r="13">
          <cell r="C13">
            <v>0</v>
          </cell>
          <cell r="D13">
            <v>0</v>
          </cell>
        </row>
        <row r="13">
          <cell r="G13">
            <v>0</v>
          </cell>
        </row>
        <row r="14">
          <cell r="C14">
            <v>0</v>
          </cell>
          <cell r="D14">
            <v>0</v>
          </cell>
        </row>
        <row r="14">
          <cell r="G14">
            <v>0</v>
          </cell>
        </row>
        <row r="15">
          <cell r="C15">
            <v>0</v>
          </cell>
          <cell r="D15">
            <v>0</v>
          </cell>
        </row>
        <row r="15">
          <cell r="G15">
            <v>0</v>
          </cell>
        </row>
        <row r="16">
          <cell r="C16">
            <v>0</v>
          </cell>
          <cell r="D16">
            <v>0</v>
          </cell>
        </row>
        <row r="16">
          <cell r="G16">
            <v>0</v>
          </cell>
        </row>
        <row r="17">
          <cell r="C17">
            <v>0</v>
          </cell>
          <cell r="D17">
            <v>0</v>
          </cell>
        </row>
        <row r="17">
          <cell r="G17">
            <v>0</v>
          </cell>
        </row>
        <row r="18">
          <cell r="C18">
            <v>0</v>
          </cell>
          <cell r="D18">
            <v>0</v>
          </cell>
        </row>
        <row r="18">
          <cell r="G18">
            <v>0</v>
          </cell>
        </row>
        <row r="19">
          <cell r="C19">
            <v>0</v>
          </cell>
          <cell r="D19">
            <v>0</v>
          </cell>
        </row>
        <row r="19">
          <cell r="G19">
            <v>0</v>
          </cell>
        </row>
        <row r="20">
          <cell r="C20">
            <v>0</v>
          </cell>
          <cell r="D20">
            <v>0</v>
          </cell>
        </row>
        <row r="20">
          <cell r="G20">
            <v>0</v>
          </cell>
        </row>
        <row r="21">
          <cell r="C21">
            <v>0</v>
          </cell>
          <cell r="D21">
            <v>0</v>
          </cell>
        </row>
        <row r="21">
          <cell r="G21">
            <v>0</v>
          </cell>
        </row>
        <row r="22">
          <cell r="C22">
            <v>0</v>
          </cell>
          <cell r="D22">
            <v>0</v>
          </cell>
        </row>
        <row r="22">
          <cell r="G22">
            <v>0</v>
          </cell>
        </row>
        <row r="23">
          <cell r="C23">
            <v>0</v>
          </cell>
          <cell r="D23">
            <v>0</v>
          </cell>
        </row>
        <row r="23">
          <cell r="G23">
            <v>0</v>
          </cell>
        </row>
        <row r="24">
          <cell r="C24">
            <v>0</v>
          </cell>
          <cell r="D24">
            <v>0</v>
          </cell>
        </row>
        <row r="24">
          <cell r="G24">
            <v>0</v>
          </cell>
        </row>
        <row r="25">
          <cell r="C25">
            <v>0</v>
          </cell>
          <cell r="D25">
            <v>0</v>
          </cell>
        </row>
        <row r="25">
          <cell r="G25">
            <v>0</v>
          </cell>
        </row>
        <row r="26">
          <cell r="C26">
            <v>0</v>
          </cell>
          <cell r="D26">
            <v>0</v>
          </cell>
        </row>
        <row r="26">
          <cell r="G26">
            <v>0</v>
          </cell>
        </row>
        <row r="27">
          <cell r="C27">
            <v>0</v>
          </cell>
          <cell r="D27">
            <v>0</v>
          </cell>
        </row>
        <row r="27">
          <cell r="G27">
            <v>0</v>
          </cell>
        </row>
        <row r="28">
          <cell r="C28">
            <v>0</v>
          </cell>
          <cell r="D28">
            <v>0</v>
          </cell>
        </row>
        <row r="28">
          <cell r="G28">
            <v>0</v>
          </cell>
        </row>
        <row r="34">
          <cell r="C34">
            <v>0</v>
          </cell>
          <cell r="D34">
            <v>0</v>
          </cell>
        </row>
        <row r="34">
          <cell r="G34">
            <v>0</v>
          </cell>
        </row>
        <row r="35">
          <cell r="C35">
            <v>0</v>
          </cell>
          <cell r="D35">
            <v>0</v>
          </cell>
        </row>
        <row r="35">
          <cell r="G35">
            <v>0</v>
          </cell>
        </row>
        <row r="37">
          <cell r="C37">
            <v>0</v>
          </cell>
          <cell r="D37">
            <v>0</v>
          </cell>
        </row>
        <row r="37">
          <cell r="G37">
            <v>0</v>
          </cell>
        </row>
        <row r="38">
          <cell r="C38">
            <v>0</v>
          </cell>
          <cell r="D38">
            <v>0</v>
          </cell>
        </row>
        <row r="38">
          <cell r="G38">
            <v>0</v>
          </cell>
        </row>
        <row r="39">
          <cell r="C39">
            <v>0</v>
          </cell>
          <cell r="D39">
            <v>0</v>
          </cell>
        </row>
        <row r="39">
          <cell r="G39">
            <v>0</v>
          </cell>
        </row>
        <row r="40">
          <cell r="C40">
            <v>0</v>
          </cell>
          <cell r="D40">
            <v>0</v>
          </cell>
        </row>
        <row r="40">
          <cell r="G40">
            <v>0</v>
          </cell>
        </row>
        <row r="42">
          <cell r="C42">
            <v>0</v>
          </cell>
          <cell r="D42">
            <v>0</v>
          </cell>
        </row>
        <row r="42">
          <cell r="G42">
            <v>0</v>
          </cell>
        </row>
        <row r="43">
          <cell r="C43">
            <v>0</v>
          </cell>
          <cell r="D43">
            <v>0</v>
          </cell>
        </row>
        <row r="43">
          <cell r="G43">
            <v>0</v>
          </cell>
        </row>
        <row r="44">
          <cell r="C44">
            <v>0</v>
          </cell>
          <cell r="D44">
            <v>0</v>
          </cell>
        </row>
        <row r="44">
          <cell r="G44">
            <v>0</v>
          </cell>
        </row>
        <row r="45">
          <cell r="C45">
            <v>0</v>
          </cell>
          <cell r="D45">
            <v>0</v>
          </cell>
        </row>
        <row r="45">
          <cell r="G45">
            <v>0</v>
          </cell>
        </row>
        <row r="46">
          <cell r="C46">
            <v>0</v>
          </cell>
          <cell r="D46">
            <v>0</v>
          </cell>
        </row>
        <row r="46">
          <cell r="G46">
            <v>0</v>
          </cell>
        </row>
        <row r="47">
          <cell r="C47">
            <v>0</v>
          </cell>
          <cell r="D47">
            <v>0</v>
          </cell>
        </row>
        <row r="47">
          <cell r="G47">
            <v>0</v>
          </cell>
        </row>
        <row r="48">
          <cell r="C48">
            <v>0</v>
          </cell>
          <cell r="D48">
            <v>0</v>
          </cell>
        </row>
        <row r="48">
          <cell r="G48">
            <v>0</v>
          </cell>
        </row>
        <row r="49">
          <cell r="C49">
            <v>0</v>
          </cell>
          <cell r="D49">
            <v>0</v>
          </cell>
        </row>
        <row r="49">
          <cell r="G49">
            <v>0</v>
          </cell>
        </row>
        <row r="51">
          <cell r="C51">
            <v>0</v>
          </cell>
          <cell r="D51">
            <v>0</v>
          </cell>
        </row>
        <row r="51">
          <cell r="G51">
            <v>0</v>
          </cell>
        </row>
        <row r="52">
          <cell r="C52">
            <v>0</v>
          </cell>
          <cell r="D52">
            <v>0</v>
          </cell>
        </row>
        <row r="52">
          <cell r="G52">
            <v>0</v>
          </cell>
        </row>
        <row r="53">
          <cell r="C53">
            <v>0</v>
          </cell>
          <cell r="D53">
            <v>0</v>
          </cell>
        </row>
        <row r="53">
          <cell r="G53">
            <v>0</v>
          </cell>
        </row>
        <row r="54">
          <cell r="C54">
            <v>0</v>
          </cell>
          <cell r="D54">
            <v>0</v>
          </cell>
        </row>
        <row r="54">
          <cell r="G54">
            <v>0</v>
          </cell>
        </row>
        <row r="55">
          <cell r="C55">
            <v>0</v>
          </cell>
          <cell r="D55">
            <v>0</v>
          </cell>
        </row>
        <row r="55">
          <cell r="G55">
            <v>0</v>
          </cell>
        </row>
        <row r="56">
          <cell r="C56">
            <v>0</v>
          </cell>
          <cell r="D56">
            <v>0</v>
          </cell>
        </row>
        <row r="56">
          <cell r="G56">
            <v>0</v>
          </cell>
        </row>
        <row r="57">
          <cell r="C57">
            <v>0</v>
          </cell>
          <cell r="D57">
            <v>0</v>
          </cell>
        </row>
        <row r="57">
          <cell r="G57">
            <v>0</v>
          </cell>
        </row>
        <row r="58">
          <cell r="C58">
            <v>0</v>
          </cell>
          <cell r="D58">
            <v>0</v>
          </cell>
        </row>
        <row r="58">
          <cell r="G58">
            <v>0</v>
          </cell>
        </row>
        <row r="60">
          <cell r="C60">
            <v>0</v>
          </cell>
          <cell r="D60">
            <v>0</v>
          </cell>
        </row>
        <row r="60">
          <cell r="G60">
            <v>0</v>
          </cell>
        </row>
        <row r="61">
          <cell r="C61">
            <v>0</v>
          </cell>
          <cell r="D61">
            <v>0</v>
          </cell>
        </row>
        <row r="61">
          <cell r="G61">
            <v>0</v>
          </cell>
        </row>
        <row r="62">
          <cell r="C62">
            <v>0</v>
          </cell>
          <cell r="D62">
            <v>0</v>
          </cell>
        </row>
        <row r="62">
          <cell r="G62">
            <v>0</v>
          </cell>
        </row>
        <row r="63">
          <cell r="C63">
            <v>0</v>
          </cell>
          <cell r="D63">
            <v>0</v>
          </cell>
        </row>
        <row r="63">
          <cell r="G63">
            <v>0</v>
          </cell>
        </row>
        <row r="64">
          <cell r="C64">
            <v>0</v>
          </cell>
          <cell r="D64">
            <v>0</v>
          </cell>
        </row>
        <row r="64">
          <cell r="G64">
            <v>0</v>
          </cell>
        </row>
        <row r="65">
          <cell r="C65">
            <v>0</v>
          </cell>
          <cell r="D65">
            <v>0</v>
          </cell>
        </row>
        <row r="65">
          <cell r="G65">
            <v>0</v>
          </cell>
        </row>
        <row r="66">
          <cell r="C66">
            <v>0</v>
          </cell>
          <cell r="D66">
            <v>0</v>
          </cell>
        </row>
        <row r="66">
          <cell r="G66">
            <v>0</v>
          </cell>
        </row>
        <row r="67">
          <cell r="C67">
            <v>0</v>
          </cell>
          <cell r="D67">
            <v>0</v>
          </cell>
        </row>
        <row r="67">
          <cell r="G67">
            <v>0</v>
          </cell>
        </row>
        <row r="68">
          <cell r="C68">
            <v>0</v>
          </cell>
          <cell r="D68">
            <v>0</v>
          </cell>
        </row>
        <row r="68">
          <cell r="G68">
            <v>0</v>
          </cell>
        </row>
        <row r="69">
          <cell r="C69">
            <v>0</v>
          </cell>
          <cell r="D69">
            <v>0</v>
          </cell>
        </row>
        <row r="69">
          <cell r="G69">
            <v>0</v>
          </cell>
        </row>
        <row r="70">
          <cell r="C70">
            <v>0</v>
          </cell>
          <cell r="D70">
            <v>0</v>
          </cell>
        </row>
        <row r="70">
          <cell r="G70">
            <v>0</v>
          </cell>
        </row>
        <row r="71">
          <cell r="C71">
            <v>0</v>
          </cell>
          <cell r="D71">
            <v>0</v>
          </cell>
        </row>
        <row r="71">
          <cell r="G71">
            <v>0</v>
          </cell>
        </row>
        <row r="72">
          <cell r="C72">
            <v>0</v>
          </cell>
          <cell r="D72">
            <v>0</v>
          </cell>
        </row>
        <row r="72">
          <cell r="G72">
            <v>0</v>
          </cell>
        </row>
        <row r="73">
          <cell r="C73">
            <v>0</v>
          </cell>
          <cell r="D73">
            <v>0</v>
          </cell>
        </row>
        <row r="73">
          <cell r="G73">
            <v>0</v>
          </cell>
        </row>
        <row r="75">
          <cell r="C75">
            <v>0</v>
          </cell>
          <cell r="D75">
            <v>0</v>
          </cell>
        </row>
        <row r="75">
          <cell r="G75">
            <v>0</v>
          </cell>
        </row>
        <row r="76">
          <cell r="C76">
            <v>0</v>
          </cell>
          <cell r="D76">
            <v>0</v>
          </cell>
        </row>
        <row r="76">
          <cell r="G76">
            <v>0</v>
          </cell>
        </row>
        <row r="77">
          <cell r="C77">
            <v>1091000</v>
          </cell>
          <cell r="D77">
            <v>0</v>
          </cell>
        </row>
        <row r="77">
          <cell r="G77">
            <v>1438290.696</v>
          </cell>
        </row>
        <row r="80">
          <cell r="C80">
            <v>0</v>
          </cell>
          <cell r="D80">
            <v>0</v>
          </cell>
        </row>
        <row r="80">
          <cell r="G80">
            <v>0</v>
          </cell>
        </row>
        <row r="81">
          <cell r="C81">
            <v>0</v>
          </cell>
          <cell r="D81">
            <v>0</v>
          </cell>
        </row>
        <row r="81">
          <cell r="G81">
            <v>0</v>
          </cell>
        </row>
        <row r="82">
          <cell r="C82">
            <v>0</v>
          </cell>
          <cell r="D82">
            <v>0</v>
          </cell>
        </row>
        <row r="82">
          <cell r="G82">
            <v>0</v>
          </cell>
        </row>
        <row r="84">
          <cell r="C84">
            <v>0</v>
          </cell>
          <cell r="D84">
            <v>0</v>
          </cell>
        </row>
        <row r="84">
          <cell r="G84">
            <v>0</v>
          </cell>
        </row>
        <row r="85">
          <cell r="C85">
            <v>0</v>
          </cell>
          <cell r="D85">
            <v>0</v>
          </cell>
        </row>
        <row r="85">
          <cell r="G85">
            <v>0</v>
          </cell>
        </row>
        <row r="86">
          <cell r="C86">
            <v>0</v>
          </cell>
          <cell r="D86">
            <v>0</v>
          </cell>
        </row>
        <row r="86">
          <cell r="G86">
            <v>0</v>
          </cell>
        </row>
        <row r="87">
          <cell r="C87">
            <v>0</v>
          </cell>
          <cell r="D87">
            <v>0</v>
          </cell>
        </row>
        <row r="87">
          <cell r="G87">
            <v>0</v>
          </cell>
        </row>
        <row r="88">
          <cell r="C88">
            <v>0</v>
          </cell>
          <cell r="D88">
            <v>0</v>
          </cell>
        </row>
        <row r="88">
          <cell r="G88">
            <v>0</v>
          </cell>
        </row>
        <row r="89">
          <cell r="C89">
            <v>0</v>
          </cell>
          <cell r="D89">
            <v>0</v>
          </cell>
        </row>
        <row r="89">
          <cell r="G89">
            <v>0</v>
          </cell>
        </row>
        <row r="91">
          <cell r="C91">
            <v>0</v>
          </cell>
          <cell r="D91">
            <v>0</v>
          </cell>
        </row>
        <row r="91">
          <cell r="G91">
            <v>0</v>
          </cell>
        </row>
        <row r="92">
          <cell r="C92">
            <v>0</v>
          </cell>
          <cell r="D92">
            <v>0</v>
          </cell>
        </row>
        <row r="92">
          <cell r="G92">
            <v>0</v>
          </cell>
        </row>
        <row r="94">
          <cell r="C94">
            <v>0</v>
          </cell>
          <cell r="D94">
            <v>0</v>
          </cell>
        </row>
        <row r="94">
          <cell r="G94">
            <v>0</v>
          </cell>
        </row>
        <row r="95">
          <cell r="C95">
            <v>0</v>
          </cell>
          <cell r="D95">
            <v>0</v>
          </cell>
        </row>
        <row r="95">
          <cell r="G95">
            <v>0</v>
          </cell>
        </row>
        <row r="96">
          <cell r="C96">
            <v>0</v>
          </cell>
          <cell r="D96">
            <v>0</v>
          </cell>
        </row>
        <row r="96">
          <cell r="G96">
            <v>0</v>
          </cell>
        </row>
        <row r="97">
          <cell r="C97">
            <v>0</v>
          </cell>
          <cell r="D97">
            <v>0</v>
          </cell>
        </row>
        <row r="97">
          <cell r="G97">
            <v>0</v>
          </cell>
        </row>
        <row r="98">
          <cell r="C98">
            <v>0</v>
          </cell>
          <cell r="D98">
            <v>0</v>
          </cell>
        </row>
        <row r="98">
          <cell r="G98">
            <v>0</v>
          </cell>
        </row>
        <row r="99">
          <cell r="C99">
            <v>0</v>
          </cell>
          <cell r="D99">
            <v>0</v>
          </cell>
        </row>
        <row r="99">
          <cell r="G99">
            <v>0</v>
          </cell>
        </row>
        <row r="100">
          <cell r="C100">
            <v>0</v>
          </cell>
          <cell r="D100">
            <v>0</v>
          </cell>
        </row>
        <row r="100">
          <cell r="G100">
            <v>0</v>
          </cell>
        </row>
        <row r="102">
          <cell r="C102">
            <v>0</v>
          </cell>
          <cell r="D102">
            <v>0</v>
          </cell>
        </row>
        <row r="102">
          <cell r="G102">
            <v>0</v>
          </cell>
        </row>
        <row r="103">
          <cell r="C103">
            <v>0</v>
          </cell>
          <cell r="D103">
            <v>0</v>
          </cell>
        </row>
        <row r="103">
          <cell r="G103">
            <v>0</v>
          </cell>
        </row>
        <row r="104">
          <cell r="C104">
            <v>0</v>
          </cell>
          <cell r="D104">
            <v>0</v>
          </cell>
        </row>
        <row r="104">
          <cell r="G104">
            <v>0</v>
          </cell>
        </row>
        <row r="106">
          <cell r="C106">
            <v>0</v>
          </cell>
          <cell r="D106">
            <v>0</v>
          </cell>
        </row>
        <row r="106">
          <cell r="G106">
            <v>0</v>
          </cell>
        </row>
        <row r="107">
          <cell r="C107">
            <v>0</v>
          </cell>
          <cell r="D107">
            <v>0</v>
          </cell>
        </row>
        <row r="107">
          <cell r="G107">
            <v>0</v>
          </cell>
        </row>
        <row r="108">
          <cell r="C108">
            <v>0</v>
          </cell>
          <cell r="D108">
            <v>0</v>
          </cell>
        </row>
        <row r="108">
          <cell r="G108">
            <v>0</v>
          </cell>
        </row>
        <row r="109">
          <cell r="C109">
            <v>0</v>
          </cell>
          <cell r="D109">
            <v>0</v>
          </cell>
        </row>
        <row r="109">
          <cell r="G109">
            <v>0</v>
          </cell>
        </row>
        <row r="110">
          <cell r="C110">
            <v>0</v>
          </cell>
          <cell r="D110">
            <v>0</v>
          </cell>
        </row>
        <row r="110">
          <cell r="G110">
            <v>0</v>
          </cell>
        </row>
        <row r="111">
          <cell r="C111">
            <v>21012263</v>
          </cell>
          <cell r="D111">
            <v>0</v>
          </cell>
        </row>
        <row r="111">
          <cell r="G111">
            <v>3956301.365</v>
          </cell>
        </row>
        <row r="112">
          <cell r="C112">
            <v>168788</v>
          </cell>
          <cell r="D112">
            <v>0</v>
          </cell>
        </row>
        <row r="112">
          <cell r="G112">
            <v>47743.024</v>
          </cell>
        </row>
        <row r="113">
          <cell r="C113">
            <v>256971</v>
          </cell>
          <cell r="D113">
            <v>0</v>
          </cell>
        </row>
        <row r="113">
          <cell r="G113">
            <v>180195.072</v>
          </cell>
        </row>
        <row r="115">
          <cell r="C115">
            <v>982967</v>
          </cell>
          <cell r="D115">
            <v>0</v>
          </cell>
        </row>
        <row r="115">
          <cell r="G115">
            <v>712035.9</v>
          </cell>
        </row>
        <row r="116">
          <cell r="C116">
            <v>0</v>
          </cell>
          <cell r="D116">
            <v>0</v>
          </cell>
        </row>
        <row r="116">
          <cell r="G116">
            <v>0</v>
          </cell>
        </row>
        <row r="117">
          <cell r="C117">
            <v>1031015</v>
          </cell>
          <cell r="D117">
            <v>0</v>
          </cell>
        </row>
        <row r="117">
          <cell r="G117">
            <v>482100.273</v>
          </cell>
        </row>
        <row r="118">
          <cell r="C118">
            <v>0</v>
          </cell>
          <cell r="D118">
            <v>0</v>
          </cell>
        </row>
        <row r="118">
          <cell r="G118">
            <v>0</v>
          </cell>
        </row>
        <row r="119">
          <cell r="C119">
            <v>0</v>
          </cell>
          <cell r="D119">
            <v>0</v>
          </cell>
        </row>
        <row r="119">
          <cell r="G119">
            <v>2555.724</v>
          </cell>
        </row>
        <row r="120">
          <cell r="C120">
            <v>15006205</v>
          </cell>
          <cell r="D120">
            <v>0</v>
          </cell>
        </row>
        <row r="120">
          <cell r="G120">
            <v>7341655.958</v>
          </cell>
        </row>
        <row r="123">
          <cell r="C123">
            <v>0</v>
          </cell>
          <cell r="D123">
            <v>0</v>
          </cell>
        </row>
        <row r="123">
          <cell r="G123">
            <v>0</v>
          </cell>
        </row>
        <row r="124">
          <cell r="C124">
            <v>0</v>
          </cell>
          <cell r="D124">
            <v>0</v>
          </cell>
        </row>
        <row r="124">
          <cell r="G124">
            <v>0</v>
          </cell>
        </row>
        <row r="125">
          <cell r="C125">
            <v>0</v>
          </cell>
          <cell r="D125">
            <v>0</v>
          </cell>
        </row>
        <row r="125">
          <cell r="G125">
            <v>0</v>
          </cell>
        </row>
        <row r="126">
          <cell r="C126">
            <v>0</v>
          </cell>
          <cell r="D126">
            <v>0</v>
          </cell>
        </row>
        <row r="126">
          <cell r="G126">
            <v>0</v>
          </cell>
        </row>
        <row r="127">
          <cell r="C127">
            <v>0</v>
          </cell>
          <cell r="D127">
            <v>0</v>
          </cell>
        </row>
        <row r="127">
          <cell r="G127">
            <v>0</v>
          </cell>
        </row>
        <row r="128">
          <cell r="C128">
            <v>0</v>
          </cell>
          <cell r="D128">
            <v>0</v>
          </cell>
        </row>
        <row r="128">
          <cell r="G128">
            <v>0</v>
          </cell>
        </row>
        <row r="129">
          <cell r="C129">
            <v>105241997</v>
          </cell>
          <cell r="D129">
            <v>234000</v>
          </cell>
        </row>
        <row r="129">
          <cell r="G129">
            <v>17226805.974</v>
          </cell>
        </row>
        <row r="133">
          <cell r="C133">
            <v>1881426</v>
          </cell>
          <cell r="D133">
            <v>0</v>
          </cell>
        </row>
        <row r="133">
          <cell r="G133">
            <v>1423925.565</v>
          </cell>
        </row>
        <row r="134">
          <cell r="C134">
            <v>0</v>
          </cell>
          <cell r="D134">
            <v>0</v>
          </cell>
        </row>
        <row r="134">
          <cell r="G134">
            <v>0</v>
          </cell>
        </row>
        <row r="135">
          <cell r="C135">
            <v>379000000</v>
          </cell>
          <cell r="D135">
            <v>0</v>
          </cell>
        </row>
        <row r="135">
          <cell r="G135">
            <v>0</v>
          </cell>
        </row>
        <row r="136">
          <cell r="C136">
            <v>42099000</v>
          </cell>
          <cell r="D136">
            <v>0</v>
          </cell>
        </row>
        <row r="136">
          <cell r="G136">
            <v>10971104.753</v>
          </cell>
        </row>
        <row r="137">
          <cell r="C137">
            <v>34880</v>
          </cell>
          <cell r="D137">
            <v>0</v>
          </cell>
        </row>
        <row r="137">
          <cell r="G137">
            <v>81507.719</v>
          </cell>
        </row>
        <row r="138">
          <cell r="C138">
            <v>0</v>
          </cell>
          <cell r="D138">
            <v>0</v>
          </cell>
        </row>
        <row r="138">
          <cell r="G138">
            <v>0</v>
          </cell>
        </row>
        <row r="139">
          <cell r="C139">
            <v>0</v>
          </cell>
          <cell r="D139">
            <v>0</v>
          </cell>
        </row>
        <row r="139">
          <cell r="G139">
            <v>0</v>
          </cell>
        </row>
        <row r="140">
          <cell r="C140">
            <v>0</v>
          </cell>
          <cell r="D140">
            <v>0</v>
          </cell>
        </row>
        <row r="140">
          <cell r="G140">
            <v>0</v>
          </cell>
        </row>
        <row r="141">
          <cell r="C141">
            <v>77914000</v>
          </cell>
          <cell r="D141">
            <v>0</v>
          </cell>
        </row>
        <row r="141">
          <cell r="G141">
            <v>33383271.037</v>
          </cell>
        </row>
        <row r="143">
          <cell r="C143">
            <v>0</v>
          </cell>
          <cell r="D143">
            <v>0</v>
          </cell>
        </row>
        <row r="143">
          <cell r="G143">
            <v>0</v>
          </cell>
        </row>
        <row r="144">
          <cell r="C144">
            <v>0</v>
          </cell>
          <cell r="D144">
            <v>0</v>
          </cell>
        </row>
        <row r="144">
          <cell r="G144">
            <v>0</v>
          </cell>
        </row>
        <row r="145">
          <cell r="C145">
            <v>0</v>
          </cell>
          <cell r="D145">
            <v>0</v>
          </cell>
        </row>
        <row r="145">
          <cell r="G145">
            <v>0</v>
          </cell>
        </row>
        <row r="146">
          <cell r="C146">
            <v>13694</v>
          </cell>
          <cell r="D146">
            <v>0</v>
          </cell>
        </row>
        <row r="146">
          <cell r="G146">
            <v>65197.5</v>
          </cell>
        </row>
        <row r="147">
          <cell r="C147">
            <v>0</v>
          </cell>
          <cell r="D147">
            <v>0</v>
          </cell>
        </row>
        <row r="147">
          <cell r="G147">
            <v>0</v>
          </cell>
        </row>
        <row r="148">
          <cell r="C148">
            <v>0</v>
          </cell>
          <cell r="D148">
            <v>0</v>
          </cell>
        </row>
        <row r="148">
          <cell r="G148">
            <v>0</v>
          </cell>
        </row>
        <row r="150">
          <cell r="C150">
            <v>0</v>
          </cell>
          <cell r="D150">
            <v>0</v>
          </cell>
        </row>
        <row r="150">
          <cell r="G150">
            <v>0</v>
          </cell>
        </row>
        <row r="151">
          <cell r="C151">
            <v>0</v>
          </cell>
          <cell r="D151">
            <v>0</v>
          </cell>
        </row>
        <row r="151">
          <cell r="G151">
            <v>0</v>
          </cell>
        </row>
        <row r="152">
          <cell r="C152">
            <v>0</v>
          </cell>
          <cell r="D152">
            <v>0</v>
          </cell>
        </row>
        <row r="152">
          <cell r="G152">
            <v>0</v>
          </cell>
        </row>
        <row r="153">
          <cell r="C153">
            <v>0</v>
          </cell>
          <cell r="D153">
            <v>0</v>
          </cell>
        </row>
        <row r="153">
          <cell r="G153">
            <v>0</v>
          </cell>
        </row>
        <row r="154">
          <cell r="C154">
            <v>0</v>
          </cell>
          <cell r="D154">
            <v>0</v>
          </cell>
        </row>
        <row r="154">
          <cell r="G154">
            <v>0</v>
          </cell>
        </row>
        <row r="155">
          <cell r="C155">
            <v>0</v>
          </cell>
          <cell r="D155">
            <v>0</v>
          </cell>
        </row>
        <row r="155">
          <cell r="G155">
            <v>0</v>
          </cell>
        </row>
        <row r="156">
          <cell r="C156">
            <v>0</v>
          </cell>
          <cell r="D156">
            <v>0</v>
          </cell>
        </row>
        <row r="156">
          <cell r="G156">
            <v>0</v>
          </cell>
        </row>
        <row r="157">
          <cell r="C157">
            <v>0</v>
          </cell>
          <cell r="D157">
            <v>0</v>
          </cell>
        </row>
        <row r="157">
          <cell r="G157">
            <v>0</v>
          </cell>
        </row>
        <row r="158">
          <cell r="C158">
            <v>58196700</v>
          </cell>
          <cell r="D158">
            <v>0</v>
          </cell>
        </row>
        <row r="158">
          <cell r="G158">
            <v>20608548.42</v>
          </cell>
        </row>
        <row r="160">
          <cell r="C160">
            <v>28375000</v>
          </cell>
          <cell r="D160">
            <v>0</v>
          </cell>
        </row>
        <row r="160">
          <cell r="G160">
            <v>7113707.873</v>
          </cell>
        </row>
        <row r="161">
          <cell r="C161">
            <v>0</v>
          </cell>
          <cell r="D161">
            <v>0</v>
          </cell>
        </row>
        <row r="161">
          <cell r="G161">
            <v>0</v>
          </cell>
        </row>
        <row r="163">
          <cell r="C163">
            <v>9756000</v>
          </cell>
          <cell r="D163">
            <v>0</v>
          </cell>
        </row>
        <row r="163">
          <cell r="G163">
            <v>3947167.2</v>
          </cell>
        </row>
        <row r="164">
          <cell r="C164">
            <v>2638900</v>
          </cell>
          <cell r="D164">
            <v>0</v>
          </cell>
        </row>
        <row r="164">
          <cell r="G164">
            <v>1095463.859</v>
          </cell>
        </row>
        <row r="165">
          <cell r="C165">
            <v>41302400</v>
          </cell>
          <cell r="D165">
            <v>0</v>
          </cell>
        </row>
        <row r="165">
          <cell r="G165">
            <v>24559364.021</v>
          </cell>
        </row>
        <row r="167">
          <cell r="C167">
            <v>31117000</v>
          </cell>
          <cell r="D167">
            <v>0</v>
          </cell>
        </row>
        <row r="167">
          <cell r="G167">
            <v>11305852.478</v>
          </cell>
        </row>
        <row r="168">
          <cell r="C168">
            <v>69000</v>
          </cell>
          <cell r="D168">
            <v>0</v>
          </cell>
        </row>
        <row r="168">
          <cell r="G168">
            <v>67017.022</v>
          </cell>
        </row>
        <row r="169">
          <cell r="C169">
            <v>0</v>
          </cell>
          <cell r="D169">
            <v>0</v>
          </cell>
        </row>
        <row r="169">
          <cell r="G169">
            <v>0</v>
          </cell>
        </row>
        <row r="170">
          <cell r="C170">
            <v>18461945</v>
          </cell>
          <cell r="D170">
            <v>0</v>
          </cell>
        </row>
        <row r="170">
          <cell r="G170">
            <v>8715448.429</v>
          </cell>
        </row>
        <row r="171">
          <cell r="C171">
            <v>0</v>
          </cell>
          <cell r="D171">
            <v>0</v>
          </cell>
        </row>
        <row r="171">
          <cell r="G171">
            <v>0</v>
          </cell>
        </row>
        <row r="173">
          <cell r="C173">
            <v>0</v>
          </cell>
          <cell r="D173">
            <v>0</v>
          </cell>
        </row>
        <row r="173">
          <cell r="G173">
            <v>0</v>
          </cell>
        </row>
        <row r="174">
          <cell r="C174">
            <v>0</v>
          </cell>
          <cell r="D174">
            <v>0</v>
          </cell>
        </row>
        <row r="174">
          <cell r="G174">
            <v>0</v>
          </cell>
        </row>
        <row r="175">
          <cell r="C175">
            <v>0</v>
          </cell>
          <cell r="D175">
            <v>0</v>
          </cell>
        </row>
        <row r="175">
          <cell r="G175">
            <v>0</v>
          </cell>
        </row>
        <row r="176">
          <cell r="C176">
            <v>0</v>
          </cell>
          <cell r="D176">
            <v>0</v>
          </cell>
        </row>
        <row r="176">
          <cell r="G176">
            <v>0</v>
          </cell>
        </row>
        <row r="178">
          <cell r="C178">
            <v>8000000</v>
          </cell>
          <cell r="D178">
            <v>-5000000</v>
          </cell>
        </row>
        <row r="178">
          <cell r="G178">
            <v>2223299</v>
          </cell>
        </row>
        <row r="179">
          <cell r="C179">
            <v>0</v>
          </cell>
          <cell r="D179">
            <v>5000000</v>
          </cell>
        </row>
        <row r="179">
          <cell r="G179">
            <v>4155706</v>
          </cell>
        </row>
        <row r="180">
          <cell r="C180">
            <v>2092000</v>
          </cell>
          <cell r="D180">
            <v>0</v>
          </cell>
        </row>
        <row r="180">
          <cell r="G180">
            <v>1315844.213</v>
          </cell>
        </row>
        <row r="182">
          <cell r="C182">
            <v>0</v>
          </cell>
          <cell r="D182">
            <v>0</v>
          </cell>
        </row>
        <row r="182">
          <cell r="G182">
            <v>0</v>
          </cell>
        </row>
        <row r="183">
          <cell r="C183">
            <v>0</v>
          </cell>
          <cell r="D183">
            <v>0</v>
          </cell>
        </row>
        <row r="183">
          <cell r="G183">
            <v>0</v>
          </cell>
        </row>
        <row r="184">
          <cell r="C184">
            <v>0</v>
          </cell>
          <cell r="D184">
            <v>0</v>
          </cell>
        </row>
        <row r="184">
          <cell r="G184">
            <v>0</v>
          </cell>
        </row>
        <row r="185">
          <cell r="C185">
            <v>14601000</v>
          </cell>
          <cell r="D185">
            <v>0</v>
          </cell>
        </row>
        <row r="185">
          <cell r="G185">
            <v>15460344.455</v>
          </cell>
        </row>
        <row r="187">
          <cell r="C187">
            <v>11238937</v>
          </cell>
          <cell r="D187">
            <v>0</v>
          </cell>
        </row>
        <row r="187">
          <cell r="G187">
            <v>3084919.831</v>
          </cell>
        </row>
        <row r="188">
          <cell r="C188">
            <v>5000000</v>
          </cell>
          <cell r="D188">
            <v>0</v>
          </cell>
        </row>
        <row r="188">
          <cell r="G188">
            <v>1618158.437</v>
          </cell>
        </row>
        <row r="189">
          <cell r="C189">
            <v>0</v>
          </cell>
          <cell r="D189">
            <v>0</v>
          </cell>
        </row>
        <row r="189">
          <cell r="G189">
            <v>0</v>
          </cell>
        </row>
        <row r="190">
          <cell r="C190">
            <v>0</v>
          </cell>
          <cell r="D190">
            <v>0</v>
          </cell>
        </row>
        <row r="190">
          <cell r="G190">
            <v>0</v>
          </cell>
        </row>
        <row r="192">
          <cell r="C192">
            <v>0</v>
          </cell>
          <cell r="D192">
            <v>0</v>
          </cell>
        </row>
        <row r="192">
          <cell r="G192">
            <v>0</v>
          </cell>
        </row>
        <row r="193">
          <cell r="C193">
            <v>0</v>
          </cell>
          <cell r="D193">
            <v>0</v>
          </cell>
        </row>
        <row r="193">
          <cell r="G193">
            <v>0</v>
          </cell>
        </row>
        <row r="195">
          <cell r="C195">
            <v>0</v>
          </cell>
          <cell r="D195">
            <v>0</v>
          </cell>
        </row>
        <row r="195">
          <cell r="G195">
            <v>0</v>
          </cell>
        </row>
        <row r="196">
          <cell r="C196">
            <v>0</v>
          </cell>
          <cell r="D196">
            <v>0</v>
          </cell>
        </row>
        <row r="196">
          <cell r="G196">
            <v>0</v>
          </cell>
        </row>
        <row r="197">
          <cell r="C197">
            <v>0</v>
          </cell>
          <cell r="D197">
            <v>0</v>
          </cell>
        </row>
        <row r="197">
          <cell r="G197">
            <v>0</v>
          </cell>
        </row>
        <row r="198">
          <cell r="C198">
            <v>0</v>
          </cell>
          <cell r="D198">
            <v>0</v>
          </cell>
        </row>
        <row r="198">
          <cell r="G198">
            <v>0</v>
          </cell>
        </row>
        <row r="199">
          <cell r="C199">
            <v>0</v>
          </cell>
          <cell r="D199">
            <v>0</v>
          </cell>
        </row>
        <row r="199">
          <cell r="G199">
            <v>0</v>
          </cell>
        </row>
        <row r="200">
          <cell r="C200">
            <v>99220110</v>
          </cell>
          <cell r="D200">
            <v>0</v>
          </cell>
        </row>
        <row r="200">
          <cell r="G200">
            <v>76467000.148</v>
          </cell>
        </row>
        <row r="201">
          <cell r="C201">
            <v>0</v>
          </cell>
          <cell r="D201">
            <v>0</v>
          </cell>
        </row>
        <row r="201">
          <cell r="G201">
            <v>0</v>
          </cell>
        </row>
        <row r="206">
          <cell r="C206">
            <v>0</v>
          </cell>
          <cell r="D206">
            <v>0</v>
          </cell>
        </row>
        <row r="206">
          <cell r="G206">
            <v>0</v>
          </cell>
        </row>
        <row r="207">
          <cell r="C207">
            <v>0</v>
          </cell>
          <cell r="D207">
            <v>0</v>
          </cell>
        </row>
        <row r="207">
          <cell r="G207">
            <v>0</v>
          </cell>
        </row>
        <row r="208">
          <cell r="C208">
            <v>0</v>
          </cell>
          <cell r="D208">
            <v>0</v>
          </cell>
        </row>
        <row r="208">
          <cell r="G208">
            <v>0</v>
          </cell>
        </row>
        <row r="209">
          <cell r="C209">
            <v>0</v>
          </cell>
          <cell r="D209">
            <v>0</v>
          </cell>
        </row>
        <row r="209">
          <cell r="G209">
            <v>0</v>
          </cell>
        </row>
        <row r="211">
          <cell r="C211">
            <v>0</v>
          </cell>
          <cell r="D211">
            <v>0</v>
          </cell>
        </row>
        <row r="211">
          <cell r="G211">
            <v>0</v>
          </cell>
        </row>
        <row r="214">
          <cell r="C214">
            <v>0</v>
          </cell>
          <cell r="D214">
            <v>0</v>
          </cell>
        </row>
        <row r="214">
          <cell r="G214">
            <v>0</v>
          </cell>
        </row>
        <row r="215">
          <cell r="C215">
            <v>0</v>
          </cell>
          <cell r="D215">
            <v>0</v>
          </cell>
        </row>
        <row r="215">
          <cell r="G215">
            <v>0</v>
          </cell>
        </row>
        <row r="217">
          <cell r="C217">
            <v>0</v>
          </cell>
          <cell r="D217">
            <v>0</v>
          </cell>
        </row>
        <row r="217">
          <cell r="G217">
            <v>0</v>
          </cell>
        </row>
        <row r="218">
          <cell r="C218">
            <v>0</v>
          </cell>
          <cell r="D218">
            <v>0</v>
          </cell>
        </row>
        <row r="218">
          <cell r="G218">
            <v>0</v>
          </cell>
        </row>
        <row r="219">
          <cell r="C219">
            <v>0</v>
          </cell>
          <cell r="D219">
            <v>0</v>
          </cell>
        </row>
        <row r="219">
          <cell r="G219">
            <v>0</v>
          </cell>
        </row>
        <row r="220">
          <cell r="C220">
            <v>0</v>
          </cell>
          <cell r="D220">
            <v>0</v>
          </cell>
        </row>
        <row r="220">
          <cell r="G220">
            <v>0</v>
          </cell>
        </row>
        <row r="221">
          <cell r="C221">
            <v>0</v>
          </cell>
          <cell r="D221">
            <v>0</v>
          </cell>
        </row>
        <row r="221">
          <cell r="G221">
            <v>0</v>
          </cell>
        </row>
        <row r="222">
          <cell r="C222">
            <v>0</v>
          </cell>
          <cell r="D222">
            <v>0</v>
          </cell>
        </row>
        <row r="222">
          <cell r="G222">
            <v>0</v>
          </cell>
        </row>
        <row r="223">
          <cell r="C223">
            <v>0</v>
          </cell>
          <cell r="D223">
            <v>0</v>
          </cell>
        </row>
        <row r="223">
          <cell r="G223">
            <v>0</v>
          </cell>
        </row>
        <row r="224">
          <cell r="C224">
            <v>0</v>
          </cell>
          <cell r="D224">
            <v>0</v>
          </cell>
        </row>
        <row r="224">
          <cell r="G224">
            <v>0</v>
          </cell>
        </row>
        <row r="225">
          <cell r="C225">
            <v>0</v>
          </cell>
          <cell r="D225">
            <v>0</v>
          </cell>
        </row>
        <row r="225">
          <cell r="G225">
            <v>0</v>
          </cell>
        </row>
        <row r="227">
          <cell r="C227">
            <v>0</v>
          </cell>
          <cell r="D227">
            <v>0</v>
          </cell>
        </row>
        <row r="227">
          <cell r="G227">
            <v>0</v>
          </cell>
        </row>
        <row r="228">
          <cell r="C228">
            <v>0</v>
          </cell>
          <cell r="D228">
            <v>0</v>
          </cell>
        </row>
        <row r="228">
          <cell r="G228">
            <v>0</v>
          </cell>
        </row>
        <row r="229">
          <cell r="C229">
            <v>0</v>
          </cell>
          <cell r="D229">
            <v>0</v>
          </cell>
        </row>
        <row r="229">
          <cell r="G229">
            <v>0</v>
          </cell>
        </row>
        <row r="230">
          <cell r="C230">
            <v>0</v>
          </cell>
          <cell r="D230">
            <v>0</v>
          </cell>
        </row>
        <row r="230">
          <cell r="G230">
            <v>0</v>
          </cell>
        </row>
        <row r="231">
          <cell r="C231">
            <v>0</v>
          </cell>
          <cell r="D231">
            <v>0</v>
          </cell>
        </row>
        <row r="231">
          <cell r="G231">
            <v>0</v>
          </cell>
        </row>
        <row r="232">
          <cell r="C232">
            <v>0</v>
          </cell>
          <cell r="D232">
            <v>0</v>
          </cell>
        </row>
        <row r="232">
          <cell r="G232">
            <v>0</v>
          </cell>
        </row>
        <row r="233">
          <cell r="C233">
            <v>333945000</v>
          </cell>
          <cell r="D233">
            <v>0</v>
          </cell>
        </row>
        <row r="233">
          <cell r="G233">
            <v>17026172.706</v>
          </cell>
        </row>
        <row r="234">
          <cell r="C234">
            <v>0</v>
          </cell>
          <cell r="D234">
            <v>0</v>
          </cell>
        </row>
        <row r="234">
          <cell r="G234">
            <v>0</v>
          </cell>
        </row>
        <row r="236">
          <cell r="C236">
            <v>0</v>
          </cell>
          <cell r="D236">
            <v>0</v>
          </cell>
        </row>
        <row r="236">
          <cell r="G236">
            <v>0</v>
          </cell>
        </row>
        <row r="237">
          <cell r="C237">
            <v>0</v>
          </cell>
          <cell r="D237">
            <v>0</v>
          </cell>
        </row>
        <row r="237">
          <cell r="G237">
            <v>0</v>
          </cell>
        </row>
        <row r="238">
          <cell r="C238">
            <v>0</v>
          </cell>
          <cell r="D238">
            <v>0</v>
          </cell>
        </row>
        <row r="238">
          <cell r="G238">
            <v>0</v>
          </cell>
        </row>
        <row r="242">
          <cell r="C242">
            <v>0</v>
          </cell>
          <cell r="D242">
            <v>0</v>
          </cell>
        </row>
        <row r="242">
          <cell r="G242">
            <v>0</v>
          </cell>
        </row>
        <row r="243">
          <cell r="C243">
            <v>0</v>
          </cell>
          <cell r="D243">
            <v>0</v>
          </cell>
        </row>
        <row r="243">
          <cell r="G243">
            <v>0</v>
          </cell>
        </row>
        <row r="244">
          <cell r="C244">
            <v>0</v>
          </cell>
          <cell r="D244">
            <v>0</v>
          </cell>
        </row>
        <row r="244">
          <cell r="G244">
            <v>0</v>
          </cell>
        </row>
        <row r="245">
          <cell r="C245">
            <v>0</v>
          </cell>
          <cell r="D245">
            <v>0</v>
          </cell>
        </row>
        <row r="245">
          <cell r="G245">
            <v>0</v>
          </cell>
        </row>
        <row r="246">
          <cell r="C246">
            <v>0</v>
          </cell>
          <cell r="D246">
            <v>0</v>
          </cell>
        </row>
        <row r="246">
          <cell r="G246">
            <v>0</v>
          </cell>
        </row>
        <row r="247">
          <cell r="C247">
            <v>0</v>
          </cell>
          <cell r="D247">
            <v>0</v>
          </cell>
        </row>
        <row r="247">
          <cell r="G247">
            <v>0</v>
          </cell>
        </row>
        <row r="248">
          <cell r="C248">
            <v>0</v>
          </cell>
          <cell r="D248">
            <v>0</v>
          </cell>
        </row>
        <row r="248">
          <cell r="G248">
            <v>0</v>
          </cell>
        </row>
        <row r="249">
          <cell r="C249">
            <v>0</v>
          </cell>
          <cell r="D249">
            <v>0</v>
          </cell>
        </row>
        <row r="249">
          <cell r="G249">
            <v>0</v>
          </cell>
        </row>
        <row r="252">
          <cell r="C252">
            <v>0</v>
          </cell>
          <cell r="D252">
            <v>0</v>
          </cell>
        </row>
        <row r="252">
          <cell r="G252">
            <v>0</v>
          </cell>
        </row>
        <row r="253">
          <cell r="C253">
            <v>0</v>
          </cell>
          <cell r="D253">
            <v>0</v>
          </cell>
        </row>
        <row r="253">
          <cell r="G253">
            <v>0</v>
          </cell>
        </row>
        <row r="254">
          <cell r="C254">
            <v>0</v>
          </cell>
          <cell r="D254">
            <v>0</v>
          </cell>
        </row>
        <row r="254">
          <cell r="G254">
            <v>0</v>
          </cell>
        </row>
        <row r="255">
          <cell r="C255">
            <v>0</v>
          </cell>
          <cell r="D255">
            <v>0</v>
          </cell>
        </row>
        <row r="255">
          <cell r="G255">
            <v>0</v>
          </cell>
        </row>
        <row r="256">
          <cell r="C256">
            <v>0</v>
          </cell>
          <cell r="D256">
            <v>0</v>
          </cell>
        </row>
        <row r="256">
          <cell r="G256">
            <v>0</v>
          </cell>
        </row>
        <row r="257">
          <cell r="C257">
            <v>0</v>
          </cell>
          <cell r="D257">
            <v>0</v>
          </cell>
        </row>
        <row r="257">
          <cell r="G257">
            <v>0</v>
          </cell>
        </row>
        <row r="258">
          <cell r="C258">
            <v>0</v>
          </cell>
          <cell r="D258">
            <v>0</v>
          </cell>
        </row>
        <row r="258">
          <cell r="G258">
            <v>0</v>
          </cell>
        </row>
        <row r="259">
          <cell r="C259">
            <v>0</v>
          </cell>
          <cell r="D259">
            <v>0</v>
          </cell>
        </row>
        <row r="259">
          <cell r="G259">
            <v>0</v>
          </cell>
        </row>
        <row r="261">
          <cell r="C261">
            <v>0</v>
          </cell>
          <cell r="D261">
            <v>0</v>
          </cell>
        </row>
        <row r="261">
          <cell r="G261">
            <v>0</v>
          </cell>
        </row>
        <row r="264">
          <cell r="C264">
            <v>0</v>
          </cell>
          <cell r="D264">
            <v>0</v>
          </cell>
        </row>
        <row r="264">
          <cell r="G264">
            <v>0</v>
          </cell>
        </row>
        <row r="265">
          <cell r="C265">
            <v>0</v>
          </cell>
          <cell r="D265">
            <v>0</v>
          </cell>
        </row>
        <row r="265">
          <cell r="G265">
            <v>0</v>
          </cell>
        </row>
        <row r="267">
          <cell r="C267">
            <v>0</v>
          </cell>
          <cell r="D267">
            <v>0</v>
          </cell>
        </row>
        <row r="267">
          <cell r="G267">
            <v>0</v>
          </cell>
        </row>
        <row r="268">
          <cell r="C268">
            <v>0</v>
          </cell>
          <cell r="D268">
            <v>0</v>
          </cell>
        </row>
        <row r="268">
          <cell r="G268">
            <v>0</v>
          </cell>
        </row>
        <row r="269">
          <cell r="C269">
            <v>0</v>
          </cell>
          <cell r="D269">
            <v>0</v>
          </cell>
        </row>
        <row r="269">
          <cell r="G269">
            <v>0</v>
          </cell>
        </row>
        <row r="270">
          <cell r="C270">
            <v>0</v>
          </cell>
          <cell r="D270">
            <v>0</v>
          </cell>
        </row>
        <row r="270">
          <cell r="G270">
            <v>0</v>
          </cell>
        </row>
        <row r="271">
          <cell r="C271">
            <v>0</v>
          </cell>
          <cell r="D271">
            <v>0</v>
          </cell>
        </row>
        <row r="271">
          <cell r="G271">
            <v>0</v>
          </cell>
        </row>
        <row r="272">
          <cell r="C272">
            <v>0</v>
          </cell>
          <cell r="D272">
            <v>0</v>
          </cell>
        </row>
        <row r="272">
          <cell r="G272">
            <v>0</v>
          </cell>
        </row>
        <row r="273">
          <cell r="C273">
            <v>0</v>
          </cell>
          <cell r="D273">
            <v>0</v>
          </cell>
        </row>
        <row r="273">
          <cell r="G273">
            <v>0</v>
          </cell>
        </row>
        <row r="275">
          <cell r="C275">
            <v>0</v>
          </cell>
          <cell r="D275">
            <v>0</v>
          </cell>
        </row>
        <row r="275">
          <cell r="G275">
            <v>0</v>
          </cell>
        </row>
        <row r="276">
          <cell r="C276">
            <v>0</v>
          </cell>
          <cell r="D276">
            <v>0</v>
          </cell>
        </row>
        <row r="276">
          <cell r="G276">
            <v>0</v>
          </cell>
        </row>
        <row r="277">
          <cell r="C277">
            <v>0</v>
          </cell>
          <cell r="D277">
            <v>0</v>
          </cell>
        </row>
        <row r="277">
          <cell r="G277">
            <v>0</v>
          </cell>
        </row>
        <row r="278">
          <cell r="C278">
            <v>0</v>
          </cell>
          <cell r="D278">
            <v>0</v>
          </cell>
        </row>
        <row r="278">
          <cell r="G278">
            <v>0</v>
          </cell>
        </row>
        <row r="279">
          <cell r="C279">
            <v>0</v>
          </cell>
          <cell r="D279">
            <v>0</v>
          </cell>
        </row>
        <row r="279">
          <cell r="G279">
            <v>0</v>
          </cell>
        </row>
        <row r="281">
          <cell r="C281">
            <v>0</v>
          </cell>
          <cell r="D281">
            <v>0</v>
          </cell>
        </row>
        <row r="281">
          <cell r="G281">
            <v>0</v>
          </cell>
        </row>
        <row r="282">
          <cell r="C282">
            <v>0</v>
          </cell>
          <cell r="D282">
            <v>0</v>
          </cell>
        </row>
        <row r="282">
          <cell r="G282">
            <v>0</v>
          </cell>
        </row>
        <row r="283">
          <cell r="C283">
            <v>0</v>
          </cell>
          <cell r="D283">
            <v>0</v>
          </cell>
        </row>
        <row r="283">
          <cell r="G283">
            <v>0</v>
          </cell>
        </row>
        <row r="284">
          <cell r="C284">
            <v>0</v>
          </cell>
          <cell r="D284">
            <v>0</v>
          </cell>
        </row>
        <row r="284">
          <cell r="G284">
            <v>0</v>
          </cell>
        </row>
        <row r="285">
          <cell r="C285">
            <v>0</v>
          </cell>
          <cell r="D285">
            <v>0</v>
          </cell>
        </row>
        <row r="285">
          <cell r="G285">
            <v>0</v>
          </cell>
        </row>
        <row r="286">
          <cell r="C286">
            <v>0</v>
          </cell>
          <cell r="D286">
            <v>0</v>
          </cell>
        </row>
        <row r="286">
          <cell r="G286">
            <v>0</v>
          </cell>
        </row>
        <row r="287">
          <cell r="C287">
            <v>0</v>
          </cell>
          <cell r="D287">
            <v>0</v>
          </cell>
        </row>
        <row r="287">
          <cell r="G287">
            <v>0</v>
          </cell>
        </row>
        <row r="290">
          <cell r="C290">
            <v>0</v>
          </cell>
          <cell r="D290">
            <v>0</v>
          </cell>
        </row>
        <row r="290">
          <cell r="G290">
            <v>0</v>
          </cell>
        </row>
        <row r="291">
          <cell r="C291">
            <v>0</v>
          </cell>
          <cell r="D291">
            <v>0</v>
          </cell>
        </row>
        <row r="291">
          <cell r="G291">
            <v>0</v>
          </cell>
        </row>
        <row r="292">
          <cell r="C292">
            <v>0</v>
          </cell>
          <cell r="D292">
            <v>0</v>
          </cell>
        </row>
        <row r="292">
          <cell r="G292">
            <v>0</v>
          </cell>
        </row>
        <row r="294">
          <cell r="C294">
            <v>0</v>
          </cell>
          <cell r="D294">
            <v>0</v>
          </cell>
        </row>
        <row r="294">
          <cell r="G294">
            <v>0</v>
          </cell>
        </row>
        <row r="295">
          <cell r="C295">
            <v>0</v>
          </cell>
          <cell r="D295">
            <v>0</v>
          </cell>
        </row>
        <row r="295">
          <cell r="G295">
            <v>0</v>
          </cell>
        </row>
        <row r="296">
          <cell r="C296">
            <v>0</v>
          </cell>
          <cell r="D296">
            <v>0</v>
          </cell>
        </row>
        <row r="296">
          <cell r="G296">
            <v>0</v>
          </cell>
        </row>
        <row r="297">
          <cell r="C297">
            <v>0</v>
          </cell>
          <cell r="D297">
            <v>0</v>
          </cell>
        </row>
        <row r="297">
          <cell r="G297">
            <v>0</v>
          </cell>
        </row>
        <row r="298">
          <cell r="C298">
            <v>0</v>
          </cell>
          <cell r="D298">
            <v>0</v>
          </cell>
        </row>
        <row r="298">
          <cell r="G298">
            <v>0</v>
          </cell>
        </row>
        <row r="299">
          <cell r="C299">
            <v>0</v>
          </cell>
          <cell r="D299">
            <v>0</v>
          </cell>
        </row>
        <row r="299">
          <cell r="G299">
            <v>0</v>
          </cell>
        </row>
        <row r="300">
          <cell r="C300">
            <v>0</v>
          </cell>
          <cell r="D300">
            <v>0</v>
          </cell>
        </row>
        <row r="300">
          <cell r="G300">
            <v>0</v>
          </cell>
        </row>
        <row r="301">
          <cell r="C301">
            <v>0</v>
          </cell>
          <cell r="D301">
            <v>0</v>
          </cell>
        </row>
        <row r="301">
          <cell r="G301">
            <v>0</v>
          </cell>
        </row>
        <row r="304">
          <cell r="C304">
            <v>0</v>
          </cell>
          <cell r="D304">
            <v>0</v>
          </cell>
        </row>
        <row r="304">
          <cell r="G304">
            <v>0</v>
          </cell>
        </row>
        <row r="305">
          <cell r="C305">
            <v>862000</v>
          </cell>
          <cell r="D305">
            <v>0</v>
          </cell>
        </row>
        <row r="305">
          <cell r="G305">
            <v>441205.441</v>
          </cell>
        </row>
        <row r="306">
          <cell r="C306">
            <v>0</v>
          </cell>
          <cell r="D306">
            <v>0</v>
          </cell>
        </row>
        <row r="306">
          <cell r="G306">
            <v>0</v>
          </cell>
        </row>
        <row r="307">
          <cell r="C307">
            <v>325432716</v>
          </cell>
          <cell r="D307">
            <v>0</v>
          </cell>
        </row>
        <row r="307">
          <cell r="G307">
            <v>246167789.2997</v>
          </cell>
        </row>
        <row r="308">
          <cell r="C308">
            <v>199440000</v>
          </cell>
          <cell r="D308">
            <v>0</v>
          </cell>
        </row>
        <row r="308">
          <cell r="G308">
            <v>212100622.93</v>
          </cell>
        </row>
        <row r="309">
          <cell r="C309">
            <v>0</v>
          </cell>
          <cell r="D309">
            <v>0</v>
          </cell>
        </row>
        <row r="309">
          <cell r="G309">
            <v>0</v>
          </cell>
        </row>
        <row r="311">
          <cell r="C311">
            <v>270089039</v>
          </cell>
          <cell r="D311">
            <v>0</v>
          </cell>
        </row>
        <row r="311">
          <cell r="G311">
            <v>136099065.8</v>
          </cell>
        </row>
        <row r="312">
          <cell r="C312">
            <v>0</v>
          </cell>
          <cell r="D312">
            <v>0</v>
          </cell>
        </row>
        <row r="312">
          <cell r="G312">
            <v>7480777.979</v>
          </cell>
        </row>
        <row r="313">
          <cell r="C313">
            <v>0</v>
          </cell>
          <cell r="D313">
            <v>0</v>
          </cell>
        </row>
        <row r="313">
          <cell r="G313">
            <v>0</v>
          </cell>
        </row>
        <row r="314">
          <cell r="C314">
            <v>0</v>
          </cell>
          <cell r="D314">
            <v>0</v>
          </cell>
        </row>
        <row r="314">
          <cell r="G314">
            <v>0</v>
          </cell>
        </row>
        <row r="315">
          <cell r="C315">
            <v>0</v>
          </cell>
          <cell r="D315">
            <v>0</v>
          </cell>
        </row>
        <row r="315">
          <cell r="G315">
            <v>0</v>
          </cell>
        </row>
        <row r="316">
          <cell r="C316">
            <v>0</v>
          </cell>
          <cell r="D316">
            <v>0</v>
          </cell>
        </row>
        <row r="316">
          <cell r="G316">
            <v>0</v>
          </cell>
        </row>
        <row r="319">
          <cell r="C319">
            <v>0</v>
          </cell>
          <cell r="D319">
            <v>0</v>
          </cell>
        </row>
        <row r="319">
          <cell r="G319">
            <v>0</v>
          </cell>
        </row>
        <row r="320">
          <cell r="C320">
            <v>0</v>
          </cell>
          <cell r="D320">
            <v>0</v>
          </cell>
        </row>
        <row r="320">
          <cell r="G320">
            <v>0</v>
          </cell>
        </row>
        <row r="321">
          <cell r="C321">
            <v>0</v>
          </cell>
          <cell r="D321">
            <v>0</v>
          </cell>
        </row>
        <row r="321">
          <cell r="G321">
            <v>0</v>
          </cell>
        </row>
        <row r="323">
          <cell r="C323">
            <v>0</v>
          </cell>
          <cell r="D323">
            <v>0</v>
          </cell>
        </row>
        <row r="323">
          <cell r="G323">
            <v>0</v>
          </cell>
        </row>
        <row r="324">
          <cell r="C324">
            <v>0</v>
          </cell>
          <cell r="D324">
            <v>0</v>
          </cell>
        </row>
        <row r="324">
          <cell r="G324">
            <v>0</v>
          </cell>
        </row>
        <row r="326">
          <cell r="C326">
            <v>3493653</v>
          </cell>
          <cell r="D326">
            <v>0</v>
          </cell>
        </row>
        <row r="326">
          <cell r="G326">
            <v>36639149.461</v>
          </cell>
        </row>
        <row r="327">
          <cell r="C327">
            <v>2067529</v>
          </cell>
          <cell r="D327">
            <v>0</v>
          </cell>
        </row>
        <row r="327">
          <cell r="G327">
            <v>1644649.067</v>
          </cell>
        </row>
        <row r="328">
          <cell r="C328">
            <v>12355000</v>
          </cell>
          <cell r="D328">
            <v>0</v>
          </cell>
        </row>
        <row r="328">
          <cell r="G328">
            <v>7359044.276</v>
          </cell>
        </row>
        <row r="329">
          <cell r="C329">
            <v>0</v>
          </cell>
          <cell r="D329">
            <v>0</v>
          </cell>
        </row>
        <row r="329">
          <cell r="G329">
            <v>0</v>
          </cell>
        </row>
        <row r="330">
          <cell r="C330">
            <v>2041977</v>
          </cell>
          <cell r="D330">
            <v>0</v>
          </cell>
        </row>
        <row r="330">
          <cell r="G330">
            <v>2435316.584</v>
          </cell>
        </row>
        <row r="331">
          <cell r="C331">
            <v>0</v>
          </cell>
          <cell r="D331">
            <v>0</v>
          </cell>
        </row>
        <row r="331">
          <cell r="G331">
            <v>0</v>
          </cell>
        </row>
        <row r="332">
          <cell r="C332">
            <v>0</v>
          </cell>
          <cell r="D332">
            <v>0</v>
          </cell>
        </row>
        <row r="332">
          <cell r="G332">
            <v>0</v>
          </cell>
        </row>
        <row r="333">
          <cell r="C333">
            <v>0</v>
          </cell>
          <cell r="D333">
            <v>0</v>
          </cell>
        </row>
        <row r="333">
          <cell r="G333">
            <v>0</v>
          </cell>
        </row>
        <row r="334">
          <cell r="C334">
            <v>0</v>
          </cell>
          <cell r="D334">
            <v>0</v>
          </cell>
        </row>
        <row r="334">
          <cell r="G334">
            <v>0</v>
          </cell>
        </row>
        <row r="335">
          <cell r="C335">
            <v>0</v>
          </cell>
          <cell r="D335">
            <v>0</v>
          </cell>
        </row>
        <row r="335">
          <cell r="G335">
            <v>0</v>
          </cell>
        </row>
        <row r="337">
          <cell r="C337">
            <v>0</v>
          </cell>
          <cell r="D337">
            <v>0</v>
          </cell>
        </row>
        <row r="337">
          <cell r="G337">
            <v>0</v>
          </cell>
        </row>
        <row r="338">
          <cell r="C338">
            <v>0</v>
          </cell>
          <cell r="D338">
            <v>0</v>
          </cell>
        </row>
        <row r="338">
          <cell r="G338">
            <v>0</v>
          </cell>
        </row>
        <row r="339">
          <cell r="C339">
            <v>0</v>
          </cell>
          <cell r="D339">
            <v>0</v>
          </cell>
        </row>
        <row r="339">
          <cell r="G339">
            <v>0</v>
          </cell>
        </row>
        <row r="340">
          <cell r="C340">
            <v>0</v>
          </cell>
          <cell r="D340">
            <v>0</v>
          </cell>
        </row>
        <row r="340">
          <cell r="G340">
            <v>0</v>
          </cell>
        </row>
        <row r="341">
          <cell r="C341">
            <v>0</v>
          </cell>
          <cell r="D341">
            <v>0</v>
          </cell>
        </row>
        <row r="341">
          <cell r="G341">
            <v>0</v>
          </cell>
        </row>
        <row r="342">
          <cell r="C342">
            <v>220243</v>
          </cell>
          <cell r="D342">
            <v>0</v>
          </cell>
        </row>
        <row r="342">
          <cell r="G342">
            <v>2599475.166</v>
          </cell>
        </row>
      </sheetData>
      <sheetData sheetId="2">
        <row r="7">
          <cell r="C7">
            <v>14615000</v>
          </cell>
        </row>
        <row r="10">
          <cell r="E10">
            <v>8334362</v>
          </cell>
        </row>
        <row r="10">
          <cell r="G10">
            <v>2801852.373</v>
          </cell>
        </row>
        <row r="202">
          <cell r="E202">
            <v>0</v>
          </cell>
        </row>
        <row r="202">
          <cell r="G202">
            <v>0</v>
          </cell>
        </row>
        <row r="302">
          <cell r="E302">
            <v>6280638</v>
          </cell>
        </row>
        <row r="302">
          <cell r="G302">
            <v>6187661.641</v>
          </cell>
        </row>
      </sheetData>
      <sheetData sheetId="3">
        <row r="7">
          <cell r="C7">
            <v>1000000</v>
          </cell>
        </row>
        <row r="10">
          <cell r="E10">
            <v>0</v>
          </cell>
        </row>
        <row r="10">
          <cell r="G10">
            <v>0</v>
          </cell>
        </row>
        <row r="202">
          <cell r="E202">
            <v>0</v>
          </cell>
        </row>
        <row r="202">
          <cell r="G202">
            <v>0</v>
          </cell>
        </row>
        <row r="302">
          <cell r="E302">
            <v>1000000</v>
          </cell>
        </row>
        <row r="302">
          <cell r="G302">
            <v>1000000</v>
          </cell>
        </row>
      </sheetData>
      <sheetData sheetId="4">
        <row r="7">
          <cell r="C7">
            <v>829371031</v>
          </cell>
        </row>
        <row r="10">
          <cell r="E10">
            <v>182564000</v>
          </cell>
        </row>
        <row r="10">
          <cell r="G10">
            <v>77015822.497</v>
          </cell>
        </row>
        <row r="202">
          <cell r="E202">
            <v>333945000</v>
          </cell>
        </row>
        <row r="202">
          <cell r="G202">
            <v>16474769.29</v>
          </cell>
        </row>
        <row r="302">
          <cell r="E302">
            <v>312862031</v>
          </cell>
        </row>
        <row r="302">
          <cell r="G302">
            <v>96940841.248</v>
          </cell>
        </row>
      </sheetData>
      <sheetData sheetId="5">
        <row r="7">
          <cell r="C7">
            <v>851048000</v>
          </cell>
        </row>
        <row r="10">
          <cell r="E10">
            <v>506936000</v>
          </cell>
        </row>
        <row r="10">
          <cell r="G10">
            <v>29061416.603</v>
          </cell>
        </row>
        <row r="202">
          <cell r="E202">
            <v>0</v>
          </cell>
        </row>
        <row r="202">
          <cell r="G202">
            <v>0</v>
          </cell>
        </row>
        <row r="302">
          <cell r="E302">
            <v>344112000</v>
          </cell>
        </row>
        <row r="302">
          <cell r="G302">
            <v>387604252.084</v>
          </cell>
        </row>
      </sheetData>
      <sheetData sheetId="6">
        <row r="7">
          <cell r="C7">
            <v>19907784</v>
          </cell>
        </row>
        <row r="10">
          <cell r="E10">
            <v>18004175</v>
          </cell>
        </row>
        <row r="10">
          <cell r="G10">
            <v>5748710.157</v>
          </cell>
        </row>
        <row r="202">
          <cell r="E202">
            <v>0</v>
          </cell>
        </row>
        <row r="202">
          <cell r="G202">
            <v>0</v>
          </cell>
        </row>
        <row r="302">
          <cell r="E302">
            <v>1903609</v>
          </cell>
        </row>
        <row r="302">
          <cell r="G302">
            <v>26889588.971</v>
          </cell>
        </row>
      </sheetData>
      <sheetData sheetId="7">
        <row r="7">
          <cell r="C7">
            <v>4053000</v>
          </cell>
        </row>
        <row r="10">
          <cell r="E10">
            <v>1340015</v>
          </cell>
        </row>
        <row r="10">
          <cell r="G10">
            <v>658654.05</v>
          </cell>
        </row>
        <row r="202">
          <cell r="E202">
            <v>0</v>
          </cell>
        </row>
        <row r="202">
          <cell r="G202">
            <v>0</v>
          </cell>
        </row>
        <row r="302">
          <cell r="E302">
            <v>2776985</v>
          </cell>
        </row>
        <row r="302">
          <cell r="G302">
            <v>2975766.288</v>
          </cell>
        </row>
      </sheetData>
      <sheetData sheetId="8">
        <row r="7">
          <cell r="C7">
            <v>54140540</v>
          </cell>
        </row>
        <row r="10">
          <cell r="E10">
            <v>39056766</v>
          </cell>
        </row>
        <row r="10">
          <cell r="G10">
            <v>20922620.428</v>
          </cell>
        </row>
        <row r="202">
          <cell r="E202">
            <v>0</v>
          </cell>
        </row>
        <row r="202">
          <cell r="G202">
            <v>551403.416</v>
          </cell>
        </row>
        <row r="302">
          <cell r="E302">
            <v>15083774</v>
          </cell>
        </row>
        <row r="302">
          <cell r="G302">
            <v>20501757.5907</v>
          </cell>
        </row>
      </sheetData>
      <sheetData sheetId="9">
        <row r="7">
          <cell r="C7">
            <v>0</v>
          </cell>
        </row>
        <row r="10">
          <cell r="E10">
            <v>100000</v>
          </cell>
        </row>
        <row r="10">
          <cell r="G10">
            <v>0</v>
          </cell>
        </row>
        <row r="202">
          <cell r="E202">
            <v>0</v>
          </cell>
        </row>
        <row r="202">
          <cell r="G202">
            <v>0</v>
          </cell>
        </row>
        <row r="302">
          <cell r="E302">
            <v>0</v>
          </cell>
        </row>
        <row r="302">
          <cell r="G302">
            <v>4187.949</v>
          </cell>
        </row>
      </sheetData>
      <sheetData sheetId="10">
        <row r="7">
          <cell r="C7">
            <v>492000</v>
          </cell>
        </row>
        <row r="10">
          <cell r="E10">
            <v>318880</v>
          </cell>
        </row>
        <row r="10">
          <cell r="G10">
            <v>78791.151</v>
          </cell>
        </row>
        <row r="202">
          <cell r="E202">
            <v>0</v>
          </cell>
        </row>
        <row r="202">
          <cell r="G202">
            <v>0</v>
          </cell>
        </row>
        <row r="302">
          <cell r="E302">
            <v>173120</v>
          </cell>
        </row>
        <row r="302">
          <cell r="G302">
            <v>170063.946</v>
          </cell>
        </row>
      </sheetData>
      <sheetData sheetId="11">
        <row r="7">
          <cell r="C7">
            <v>49461000</v>
          </cell>
        </row>
        <row r="10">
          <cell r="E10">
            <v>45119000</v>
          </cell>
        </row>
        <row r="10">
          <cell r="G10">
            <v>11853956.882</v>
          </cell>
        </row>
        <row r="202">
          <cell r="E202">
            <v>0</v>
          </cell>
        </row>
        <row r="202">
          <cell r="G202">
            <v>0</v>
          </cell>
        </row>
        <row r="302">
          <cell r="E302">
            <v>4342000</v>
          </cell>
        </row>
        <row r="302">
          <cell r="G302">
            <v>5122263.338</v>
          </cell>
        </row>
      </sheetData>
      <sheetData sheetId="12">
        <row r="7">
          <cell r="C7">
            <v>118000</v>
          </cell>
        </row>
        <row r="10">
          <cell r="E10">
            <v>108000</v>
          </cell>
        </row>
        <row r="10">
          <cell r="G10">
            <v>70823.86</v>
          </cell>
        </row>
        <row r="202">
          <cell r="E202">
            <v>0</v>
          </cell>
        </row>
        <row r="202">
          <cell r="G202">
            <v>0</v>
          </cell>
        </row>
        <row r="302">
          <cell r="E302">
            <v>10000</v>
          </cell>
        </row>
        <row r="302">
          <cell r="G302">
            <v>0</v>
          </cell>
        </row>
      </sheetData>
      <sheetData sheetId="13">
        <row r="7">
          <cell r="C7">
            <v>300000</v>
          </cell>
        </row>
        <row r="10">
          <cell r="E10">
            <v>300000</v>
          </cell>
        </row>
        <row r="10">
          <cell r="G10">
            <v>337180.506</v>
          </cell>
        </row>
        <row r="202">
          <cell r="E202">
            <v>0</v>
          </cell>
        </row>
        <row r="202">
          <cell r="G202">
            <v>0</v>
          </cell>
        </row>
        <row r="302">
          <cell r="E302">
            <v>0</v>
          </cell>
        </row>
        <row r="302">
          <cell r="G302">
            <v>195020.448</v>
          </cell>
        </row>
      </sheetData>
      <sheetData sheetId="14">
        <row r="7">
          <cell r="C7">
            <v>141623000</v>
          </cell>
        </row>
        <row r="10">
          <cell r="E10">
            <v>78440000</v>
          </cell>
        </row>
        <row r="10">
          <cell r="G10">
            <v>33614173.793</v>
          </cell>
        </row>
        <row r="202">
          <cell r="E202">
            <v>0</v>
          </cell>
        </row>
        <row r="202">
          <cell r="G202">
            <v>0</v>
          </cell>
        </row>
        <row r="302">
          <cell r="E302">
            <v>63183000</v>
          </cell>
        </row>
        <row r="302">
          <cell r="G302">
            <v>63105808.095</v>
          </cell>
        </row>
      </sheetData>
      <sheetData sheetId="15">
        <row r="7">
          <cell r="C7">
            <v>4303000</v>
          </cell>
        </row>
        <row r="10">
          <cell r="E10">
            <v>3194000</v>
          </cell>
        </row>
        <row r="10">
          <cell r="G10">
            <v>1004916.508</v>
          </cell>
        </row>
        <row r="202">
          <cell r="E202">
            <v>0</v>
          </cell>
        </row>
        <row r="202">
          <cell r="G202">
            <v>0</v>
          </cell>
        </row>
        <row r="302">
          <cell r="E302">
            <v>1109000</v>
          </cell>
        </row>
        <row r="302">
          <cell r="G302">
            <v>1022066.601</v>
          </cell>
        </row>
      </sheetData>
      <sheetData sheetId="16">
        <row r="7">
          <cell r="C7">
            <v>2491000</v>
          </cell>
        </row>
        <row r="10">
          <cell r="E10">
            <v>1692000</v>
          </cell>
        </row>
        <row r="10">
          <cell r="G10">
            <v>938384.634</v>
          </cell>
        </row>
        <row r="202">
          <cell r="E202">
            <v>0</v>
          </cell>
        </row>
        <row r="202">
          <cell r="G202">
            <v>0</v>
          </cell>
        </row>
        <row r="302">
          <cell r="E302">
            <v>799000</v>
          </cell>
        </row>
        <row r="302">
          <cell r="G302">
            <v>286799.889</v>
          </cell>
        </row>
      </sheetData>
      <sheetData sheetId="17">
        <row r="7">
          <cell r="C7">
            <v>0</v>
          </cell>
        </row>
        <row r="10">
          <cell r="E10">
            <v>0</v>
          </cell>
        </row>
        <row r="10">
          <cell r="G10">
            <v>0</v>
          </cell>
        </row>
        <row r="202">
          <cell r="E202">
            <v>0</v>
          </cell>
        </row>
        <row r="202">
          <cell r="G202">
            <v>0</v>
          </cell>
        </row>
        <row r="302">
          <cell r="E302">
            <v>0</v>
          </cell>
        </row>
        <row r="302">
          <cell r="G302">
            <v>0</v>
          </cell>
        </row>
      </sheetData>
      <sheetData sheetId="18">
        <row r="7">
          <cell r="C7">
            <v>2436000</v>
          </cell>
        </row>
        <row r="10">
          <cell r="E10">
            <v>973000</v>
          </cell>
        </row>
        <row r="10">
          <cell r="G10">
            <v>578319.525</v>
          </cell>
        </row>
        <row r="202">
          <cell r="E202">
            <v>0</v>
          </cell>
        </row>
        <row r="202">
          <cell r="G202">
            <v>0</v>
          </cell>
        </row>
        <row r="302">
          <cell r="E302">
            <v>1463000</v>
          </cell>
        </row>
        <row r="302">
          <cell r="G302">
            <v>1095408.814</v>
          </cell>
        </row>
      </sheetData>
      <sheetData sheetId="19">
        <row r="7">
          <cell r="C7">
            <v>130758000</v>
          </cell>
        </row>
        <row r="10">
          <cell r="E10">
            <v>70450000</v>
          </cell>
        </row>
        <row r="10">
          <cell r="G10">
            <v>71619448.244</v>
          </cell>
        </row>
        <row r="202">
          <cell r="E202">
            <v>0</v>
          </cell>
        </row>
        <row r="202">
          <cell r="G202">
            <v>0</v>
          </cell>
        </row>
        <row r="302">
          <cell r="E302">
            <v>60308000</v>
          </cell>
        </row>
        <row r="302">
          <cell r="G302">
            <v>39754627.102</v>
          </cell>
        </row>
      </sheetData>
      <sheetData sheetId="20">
        <row r="7">
          <cell r="C7">
            <v>7123000</v>
          </cell>
        </row>
        <row r="10">
          <cell r="E10">
            <v>6527000</v>
          </cell>
        </row>
        <row r="10">
          <cell r="G10">
            <v>2745460.735</v>
          </cell>
        </row>
        <row r="202">
          <cell r="E202">
            <v>0</v>
          </cell>
        </row>
        <row r="202">
          <cell r="G202">
            <v>0</v>
          </cell>
        </row>
        <row r="302">
          <cell r="E302">
            <v>596000</v>
          </cell>
        </row>
        <row r="302">
          <cell r="G302">
            <v>110981.999</v>
          </cell>
        </row>
      </sheetData>
      <sheetData sheetId="21">
        <row r="7">
          <cell r="C7">
            <v>12510000</v>
          </cell>
        </row>
        <row r="10">
          <cell r="E10">
            <v>12580000</v>
          </cell>
        </row>
        <row r="10">
          <cell r="G10">
            <v>0</v>
          </cell>
        </row>
        <row r="202">
          <cell r="E202">
            <v>0</v>
          </cell>
        </row>
        <row r="202">
          <cell r="G202">
            <v>0</v>
          </cell>
        </row>
        <row r="302">
          <cell r="E302">
            <v>0</v>
          </cell>
        </row>
        <row r="302">
          <cell r="G302">
            <v>0</v>
          </cell>
        </row>
      </sheetData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ud"/>
      <sheetName val="con"/>
      <sheetName val="ung"/>
      <sheetName val="coing"/>
      <sheetName val="uning"/>
      <sheetName val="Hoja4"/>
      <sheetName val="Hoja7"/>
    </sheetNames>
    <sheetDataSet>
      <sheetData sheetId="0"/>
      <sheetData sheetId="1"/>
      <sheetData sheetId="2"/>
      <sheetData sheetId="3"/>
      <sheetData sheetId="4">
        <row r="7">
          <cell r="C7">
            <v>116964000</v>
          </cell>
        </row>
        <row r="10">
          <cell r="E10">
            <v>51230000</v>
          </cell>
        </row>
        <row r="10">
          <cell r="G10">
            <v>21691295.765</v>
          </cell>
        </row>
        <row r="20">
          <cell r="C20">
            <v>26000000</v>
          </cell>
        </row>
        <row r="20">
          <cell r="G20">
            <v>9891935.124</v>
          </cell>
        </row>
        <row r="111">
          <cell r="C111">
            <v>21659215.598</v>
          </cell>
        </row>
        <row r="111">
          <cell r="G111">
            <v>9629725.816</v>
          </cell>
        </row>
        <row r="129">
          <cell r="C129">
            <v>40000</v>
          </cell>
        </row>
        <row r="129">
          <cell r="G129">
            <v>15773.35</v>
          </cell>
        </row>
        <row r="200">
          <cell r="C200">
            <v>3530784.402</v>
          </cell>
        </row>
        <row r="200">
          <cell r="G200">
            <v>2153861.475</v>
          </cell>
        </row>
        <row r="202">
          <cell r="E202">
            <v>12961000</v>
          </cell>
        </row>
        <row r="202">
          <cell r="G202">
            <v>7065533.821</v>
          </cell>
        </row>
        <row r="233">
          <cell r="C233">
            <v>12961000</v>
          </cell>
        </row>
        <row r="233">
          <cell r="G233">
            <v>7065533.821</v>
          </cell>
        </row>
        <row r="302">
          <cell r="E302">
            <v>110591227.716</v>
          </cell>
        </row>
        <row r="302">
          <cell r="G302">
            <v>61926004.819</v>
          </cell>
        </row>
        <row r="309">
          <cell r="D309">
            <v>51352286.852</v>
          </cell>
        </row>
        <row r="309">
          <cell r="G309">
            <v>51352286.852</v>
          </cell>
        </row>
        <row r="315">
          <cell r="C315">
            <v>49000000</v>
          </cell>
        </row>
        <row r="327">
          <cell r="C327">
            <v>1443249.653</v>
          </cell>
        </row>
        <row r="327">
          <cell r="G327">
            <v>1691547.205</v>
          </cell>
        </row>
        <row r="330">
          <cell r="D330">
            <v>6465940.864</v>
          </cell>
        </row>
        <row r="330">
          <cell r="G330">
            <v>6465940.864</v>
          </cell>
        </row>
        <row r="342">
          <cell r="C342">
            <v>2329750.347</v>
          </cell>
        </row>
        <row r="342">
          <cell r="G342">
            <v>2416229.898</v>
          </cell>
        </row>
      </sheetData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s"/>
      <sheetName val="ipe"/>
      <sheetName val="ffd"/>
      <sheetName val="fop"/>
      <sheetName val="idu"/>
      <sheetName val="foc"/>
      <sheetName val="cvp"/>
      <sheetName val="idr"/>
      <sheetName val="idt"/>
      <sheetName val="idp"/>
      <sheetName val="idi"/>
      <sheetName val="fga"/>
      <sheetName val="orq"/>
      <sheetName val="fvs"/>
      <sheetName val="jar"/>
      <sheetName val="ide"/>
      <sheetName val="com"/>
      <sheetName val="cat"/>
      <sheetName val="mto"/>
      <sheetName val="ues"/>
      <sheetName val="art"/>
      <sheetName val="res"/>
      <sheetName val="Hoja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>
        <row r="29">
          <cell r="AK29">
            <v>67883637</v>
          </cell>
        </row>
        <row r="30">
          <cell r="AK30">
            <v>1941873031</v>
          </cell>
        </row>
        <row r="31">
          <cell r="AK31">
            <v>39015768</v>
          </cell>
        </row>
        <row r="32">
          <cell r="AK32">
            <v>1750065847</v>
          </cell>
        </row>
        <row r="33">
          <cell r="AK33">
            <v>416687409.999</v>
          </cell>
        </row>
        <row r="34">
          <cell r="AK34">
            <v>61097076</v>
          </cell>
        </row>
        <row r="35">
          <cell r="AK35">
            <v>174537303</v>
          </cell>
        </row>
        <row r="36">
          <cell r="AK36">
            <v>17000043</v>
          </cell>
        </row>
        <row r="37">
          <cell r="AK37">
            <v>15951793</v>
          </cell>
        </row>
        <row r="38">
          <cell r="AK38">
            <v>138254644</v>
          </cell>
        </row>
        <row r="39">
          <cell r="AK39">
            <v>6197633</v>
          </cell>
        </row>
        <row r="40">
          <cell r="AK40">
            <v>23016017</v>
          </cell>
        </row>
        <row r="41">
          <cell r="AK41">
            <v>273753233</v>
          </cell>
        </row>
        <row r="42">
          <cell r="AK42">
            <v>24975680</v>
          </cell>
        </row>
        <row r="43">
          <cell r="AK43">
            <v>10515496</v>
          </cell>
        </row>
        <row r="44">
          <cell r="AK44">
            <v>31990646</v>
          </cell>
        </row>
        <row r="45">
          <cell r="AK45">
            <v>70057877.999</v>
          </cell>
        </row>
        <row r="46">
          <cell r="AK46">
            <v>224144356</v>
          </cell>
        </row>
        <row r="47">
          <cell r="AK47">
            <v>33204310</v>
          </cell>
        </row>
        <row r="48">
          <cell r="AK48">
            <v>183038044.885</v>
          </cell>
        </row>
        <row r="49">
          <cell r="AK49">
            <v>5503259845.883</v>
          </cell>
        </row>
      </sheetData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15" activeCellId="0" sqref="C15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2.99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false" hidden="false" outlineLevel="0" max="257" min="11" style="1" width="11.55"/>
  </cols>
  <sheetData>
    <row r="1" customFormat="false" ht="15.75" hidden="false" customHeight="false" outlineLevel="0" collapsed="false">
      <c r="A1" s="0"/>
      <c r="B1" s="3"/>
      <c r="C1" s="4" t="s">
        <v>0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17" t="s">
        <v>19</v>
      </c>
      <c r="C7" s="18" t="n">
        <f aca="false">SUM(C8:C9)</f>
        <v>12205103264</v>
      </c>
      <c r="D7" s="18" t="n">
        <f aca="false">SUM(D8:D9)</f>
        <v>59775848.593</v>
      </c>
      <c r="E7" s="19" t="n">
        <f aca="false">SUM(C7+D7)</f>
        <v>12264879112.593</v>
      </c>
      <c r="F7" s="20" t="n">
        <f aca="false">IF(OR(E7=0,E$7=0),0,E7/E$7)*100</f>
        <v>100</v>
      </c>
      <c r="G7" s="18" t="n">
        <f aca="false">SUM(G8:G9)</f>
        <v>6882364288.4897</v>
      </c>
      <c r="H7" s="21" t="n">
        <f aca="false">IF(OR(G7=0,E7=0),0,G7/E7)*100</f>
        <v>56.1144078576626</v>
      </c>
      <c r="I7" s="22" t="n">
        <f aca="false">SUM(E7-G7)</f>
        <v>5382514824.1033</v>
      </c>
    </row>
    <row r="8" customFormat="false" ht="12.75" hidden="true" customHeight="false" outlineLevel="0" collapsed="false">
      <c r="A8" s="23"/>
      <c r="B8" s="24" t="s">
        <v>20</v>
      </c>
      <c r="C8" s="25" t="n">
        <f aca="false">SUM([1]cen!C8+[1]cons!C8+[2]coing!C8+[2]uning!C8)</f>
        <v>0</v>
      </c>
      <c r="D8" s="25" t="n">
        <f aca="false">SUM([1]cen!D8+[1]cons!D8+[2]coing!D8+[2]uning!D8)</f>
        <v>0</v>
      </c>
      <c r="E8" s="26" t="n">
        <f aca="false">SUM(C8+D8)</f>
        <v>0</v>
      </c>
      <c r="F8" s="27" t="n">
        <f aca="false">IF(OR(E8=0,E$7=0),0,E8/E$7)*100</f>
        <v>0</v>
      </c>
      <c r="G8" s="25" t="n">
        <f aca="false">SUM([1]cen!G8+[1]cons!G8+[2]coing!G8+[2]uning!G8)</f>
        <v>0</v>
      </c>
      <c r="H8" s="28" t="n">
        <f aca="false">IF(OR(G8=0,E8=0),0,G8/E8)*100</f>
        <v>0</v>
      </c>
      <c r="I8" s="29" t="n">
        <f aca="false">SUM(E8-G8)</f>
        <v>0</v>
      </c>
    </row>
    <row r="9" customFormat="false" ht="12.75" hidden="false" customHeight="false" outlineLevel="0" collapsed="false">
      <c r="A9" s="30" t="n">
        <v>2</v>
      </c>
      <c r="B9" s="31" t="s">
        <v>21</v>
      </c>
      <c r="C9" s="32" t="n">
        <f aca="false">SUM(C10+C202+C302)</f>
        <v>12205103264</v>
      </c>
      <c r="D9" s="32" t="n">
        <f aca="false">SUM(D10+D202+D302)</f>
        <v>59775848.593</v>
      </c>
      <c r="E9" s="26" t="n">
        <f aca="false">SUM(C9+D9)</f>
        <v>12264879112.593</v>
      </c>
      <c r="F9" s="27" t="n">
        <f aca="false">IF(OR(E9=0,E$7=0),0,E9/E$7)*100</f>
        <v>100</v>
      </c>
      <c r="G9" s="32" t="n">
        <f aca="false">SUM(G10+G202+G302)</f>
        <v>6882364288.4897</v>
      </c>
      <c r="H9" s="28" t="n">
        <f aca="false">IF(OR(G9=0,E9=0),0,G9/E9)*100</f>
        <v>56.1144078576626</v>
      </c>
      <c r="I9" s="29" t="n">
        <f aca="false">SUM(E9-G9)</f>
        <v>5382514824.1033</v>
      </c>
    </row>
    <row r="10" customFormat="false" ht="12.75" hidden="false" customHeight="false" outlineLevel="0" collapsed="false">
      <c r="A10" s="30" t="n">
        <v>21</v>
      </c>
      <c r="B10" s="31" t="s">
        <v>22</v>
      </c>
      <c r="C10" s="32" t="n">
        <f aca="false">SUM(C11+C29+C201)</f>
        <v>6008003198</v>
      </c>
      <c r="D10" s="32" t="n">
        <f aca="false">SUM(D11+D29+D201)</f>
        <v>234000</v>
      </c>
      <c r="E10" s="26" t="n">
        <f aca="false">SUM(C10+D10)</f>
        <v>6008237198</v>
      </c>
      <c r="F10" s="27" t="n">
        <f aca="false">IF(OR(E10=0,E$7=0),0,E10/E$7)*100</f>
        <v>48.9873332043772</v>
      </c>
      <c r="G10" s="32" t="n">
        <f aca="false">SUM(G11+G29+G201)</f>
        <v>3504745374.093</v>
      </c>
      <c r="H10" s="28" t="n">
        <f aca="false">IF(OR(G10=0,E10=0),0,G10/E10)*100</f>
        <v>58.3323403952768</v>
      </c>
      <c r="I10" s="29" t="n">
        <f aca="false">SUM(E10-G10)</f>
        <v>2503491823.907</v>
      </c>
    </row>
    <row r="11" customFormat="false" ht="12.75" hidden="false" customHeight="false" outlineLevel="0" collapsed="false">
      <c r="A11" s="33" t="n">
        <v>211</v>
      </c>
      <c r="B11" s="34" t="s">
        <v>23</v>
      </c>
      <c r="C11" s="35" t="n">
        <f aca="false">SUM(C12:C28)</f>
        <v>4349182000</v>
      </c>
      <c r="D11" s="35" t="n">
        <f aca="false">SUM(D12:D28)</f>
        <v>0</v>
      </c>
      <c r="E11" s="36" t="n">
        <f aca="false">SUM(C11+D11)</f>
        <v>4349182000</v>
      </c>
      <c r="F11" s="37" t="n">
        <f aca="false">IF(OR(E11=0,E$7=0),0,E11/E$7)*100</f>
        <v>35.4604555012243</v>
      </c>
      <c r="G11" s="35" t="n">
        <f aca="false">SUM(G12:G28)</f>
        <v>3010822546.745</v>
      </c>
      <c r="H11" s="38" t="n">
        <f aca="false">IF(OR(G11=0,E11=0),0,G11/E11)*100</f>
        <v>69.227329340207</v>
      </c>
      <c r="I11" s="39" t="n">
        <f aca="false">SUM(E11-G11)</f>
        <v>1338359453.255</v>
      </c>
    </row>
    <row r="12" customFormat="false" ht="12.75" hidden="false" customHeight="false" outlineLevel="0" collapsed="false">
      <c r="A12" s="40" t="n">
        <v>21101</v>
      </c>
      <c r="B12" s="41" t="s">
        <v>24</v>
      </c>
      <c r="C12" s="25" t="n">
        <f aca="false">SUM([1]cen!C12+[1]cons!C12+[2]coing!C12+[2]uning!C12)</f>
        <v>961895000</v>
      </c>
      <c r="D12" s="25" t="n">
        <f aca="false">SUM([1]cen!D12+[1]cons!D12+[2]coing!D12+[2]uning!D12)</f>
        <v>0</v>
      </c>
      <c r="E12" s="36" t="n">
        <f aca="false">SUM(C12+D12)</f>
        <v>961895000</v>
      </c>
      <c r="F12" s="37" t="n">
        <f aca="false">IF(OR(E12=0,E$7=0),0,E12/E$7)*100</f>
        <v>7.84267819657816</v>
      </c>
      <c r="G12" s="25" t="n">
        <f aca="false">SUM([1]cen!G12+[1]cons!G12+[2]coing!G12+[2]uning!G12)</f>
        <v>1073614528.998</v>
      </c>
      <c r="H12" s="38" t="n">
        <f aca="false">IF(OR(G12=0,E12=0),0,G12/E12)*100</f>
        <v>111.614524350163</v>
      </c>
      <c r="I12" s="39" t="n">
        <f aca="false">SUM(E12-G12)</f>
        <v>-111719528.998</v>
      </c>
    </row>
    <row r="13" customFormat="false" ht="12.75" hidden="false" customHeight="false" outlineLevel="0" collapsed="false">
      <c r="A13" s="40" t="n">
        <v>21102</v>
      </c>
      <c r="B13" s="41" t="s">
        <v>25</v>
      </c>
      <c r="C13" s="25" t="n">
        <f aca="false">SUM([1]cen!C13+[1]cons!C13+[2]coing!C13+[2]uning!C13)</f>
        <v>2187121000</v>
      </c>
      <c r="D13" s="25" t="n">
        <f aca="false">SUM([1]cen!D13+[1]cons!D13+[2]coing!D13+[2]uning!D13)</f>
        <v>0</v>
      </c>
      <c r="E13" s="36" t="n">
        <f aca="false">SUM(C13+D13)</f>
        <v>2187121000</v>
      </c>
      <c r="F13" s="37" t="n">
        <f aca="false">IF(OR(E13=0,E$7=0),0,E13/E$7)*100</f>
        <v>17.8323893771963</v>
      </c>
      <c r="G13" s="25" t="n">
        <f aca="false">SUM([1]cen!G13+[1]cons!G13+[2]coing!G13+[2]uning!G13)</f>
        <v>1163729033.032</v>
      </c>
      <c r="H13" s="38" t="n">
        <f aca="false">IF(OR(G13=0,E13=0),0,G13/E13)*100</f>
        <v>53.2082602211766</v>
      </c>
      <c r="I13" s="39" t="n">
        <f aca="false">SUM(E13-G13)</f>
        <v>1023391966.968</v>
      </c>
    </row>
    <row r="14" customFormat="false" ht="12.75" hidden="false" customHeight="false" outlineLevel="0" collapsed="false">
      <c r="A14" s="40" t="n">
        <v>21103</v>
      </c>
      <c r="B14" s="41" t="s">
        <v>26</v>
      </c>
      <c r="C14" s="25" t="n">
        <f aca="false">SUM([1]cen!C14+[1]cons!C14+[2]coing!C14+[2]uning!C14)</f>
        <v>0</v>
      </c>
      <c r="D14" s="25" t="n">
        <f aca="false">SUM([1]cen!D14+[1]cons!D14+[2]coing!D14+[2]uning!D14)</f>
        <v>0</v>
      </c>
      <c r="E14" s="36" t="n">
        <f aca="false">SUM(C14+D14)</f>
        <v>0</v>
      </c>
      <c r="F14" s="37" t="n">
        <f aca="false">IF(OR(E14=0,E$7=0),0,E14/E$7)*100</f>
        <v>0</v>
      </c>
      <c r="G14" s="25" t="n">
        <f aca="false">SUM([1]cen!G14+[1]cons!G14+[2]coing!G14+[2]uning!G14)</f>
        <v>257932.323</v>
      </c>
      <c r="H14" s="38" t="n">
        <f aca="false">IF(OR(G14=0,E14=0),0,G14/E14)*100</f>
        <v>0</v>
      </c>
      <c r="I14" s="39" t="n">
        <f aca="false">SUM(E14-G14)</f>
        <v>-257932.323</v>
      </c>
    </row>
    <row r="15" customFormat="false" ht="12.75" hidden="false" customHeight="false" outlineLevel="0" collapsed="false">
      <c r="A15" s="40" t="n">
        <v>21104</v>
      </c>
      <c r="B15" s="41" t="s">
        <v>27</v>
      </c>
      <c r="C15" s="25" t="n">
        <f aca="false">SUM([1]cen!C15+[1]cons!C15+[2]coing!C15+[2]uning!C15)</f>
        <v>380247000</v>
      </c>
      <c r="D15" s="25" t="n">
        <f aca="false">SUM([1]cen!D15+[1]cons!D15+[2]coing!D15+[2]uning!D15)</f>
        <v>0</v>
      </c>
      <c r="E15" s="36" t="n">
        <f aca="false">SUM(C15+D15)</f>
        <v>380247000</v>
      </c>
      <c r="F15" s="37" t="n">
        <f aca="false">IF(OR(E15=0,E$7=0),0,E15/E$7)*100</f>
        <v>3.10029146238857</v>
      </c>
      <c r="G15" s="25" t="n">
        <f aca="false">SUM([1]cen!G15+[1]cons!G15+[2]coing!G15+[2]uning!G15)</f>
        <v>356973535.324</v>
      </c>
      <c r="H15" s="38" t="n">
        <f aca="false">IF(OR(G15=0,E15=0),0,G15/E15)*100</f>
        <v>93.8793824340495</v>
      </c>
      <c r="I15" s="39" t="n">
        <f aca="false">SUM(E15-G15)</f>
        <v>23273464.676</v>
      </c>
    </row>
    <row r="16" customFormat="false" ht="12.75" hidden="false" customHeight="false" outlineLevel="0" collapsed="false">
      <c r="A16" s="40" t="n">
        <v>21105</v>
      </c>
      <c r="B16" s="41" t="s">
        <v>28</v>
      </c>
      <c r="C16" s="25" t="n">
        <f aca="false">SUM([1]cen!C16+[1]cons!C16+[2]coing!C16+[2]uning!C16)</f>
        <v>100779000</v>
      </c>
      <c r="D16" s="25" t="n">
        <f aca="false">SUM([1]cen!D16+[1]cons!D16+[2]coing!D16+[2]uning!D16)</f>
        <v>0</v>
      </c>
      <c r="E16" s="36" t="n">
        <f aca="false">SUM(C16+D16)</f>
        <v>100779000</v>
      </c>
      <c r="F16" s="37" t="n">
        <f aca="false">IF(OR(E16=0,E$7=0),0,E16/E$7)*100</f>
        <v>0.821687674822044</v>
      </c>
      <c r="G16" s="25" t="n">
        <f aca="false">SUM([1]cen!G16+[1]cons!G16+[2]coing!G16+[2]uning!G16)</f>
        <v>82303402.386</v>
      </c>
      <c r="H16" s="38" t="n">
        <f aca="false">IF(OR(G16=0,E16=0),0,G16/E16)*100</f>
        <v>81.6672147828417</v>
      </c>
      <c r="I16" s="39" t="n">
        <f aca="false">SUM(E16-G16)</f>
        <v>18475597.614</v>
      </c>
    </row>
    <row r="17" customFormat="false" ht="12.75" hidden="false" customHeight="false" outlineLevel="0" collapsed="false">
      <c r="A17" s="40" t="n">
        <v>21106</v>
      </c>
      <c r="B17" s="41" t="s">
        <v>29</v>
      </c>
      <c r="C17" s="25" t="n">
        <f aca="false">SUM([1]cen!C17+[1]cons!C17+[2]coing!C17+[2]uning!C17)</f>
        <v>15148000</v>
      </c>
      <c r="D17" s="25" t="n">
        <f aca="false">SUM([1]cen!D17+[1]cons!D17+[2]coing!D17+[2]uning!D17)</f>
        <v>0</v>
      </c>
      <c r="E17" s="36" t="n">
        <f aca="false">SUM(C17+D17)</f>
        <v>15148000</v>
      </c>
      <c r="F17" s="37" t="n">
        <f aca="false">IF(OR(E17=0,E$7=0),0,E17/E$7)*100</f>
        <v>0.123507128451407</v>
      </c>
      <c r="G17" s="25" t="n">
        <f aca="false">SUM([1]cen!G17+[1]cons!G17+[2]coing!G17+[2]uning!G17)</f>
        <v>8571806</v>
      </c>
      <c r="H17" s="38" t="n">
        <f aca="false">IF(OR(G17=0,E17=0),0,G17/E17)*100</f>
        <v>56.5870477950885</v>
      </c>
      <c r="I17" s="39" t="n">
        <f aca="false">SUM(E17-G17)</f>
        <v>6576194</v>
      </c>
    </row>
    <row r="18" customFormat="false" ht="12.75" hidden="false" customHeight="false" outlineLevel="0" collapsed="false">
      <c r="A18" s="40" t="n">
        <v>21107</v>
      </c>
      <c r="B18" s="41" t="s">
        <v>30</v>
      </c>
      <c r="C18" s="25" t="n">
        <f aca="false">SUM([1]cen!C18+[1]cons!C18+[2]coing!C18+[2]uning!C18)</f>
        <v>301560000</v>
      </c>
      <c r="D18" s="25" t="n">
        <f aca="false">SUM([1]cen!D18+[1]cons!D18+[2]coing!D18+[2]uning!D18)</f>
        <v>0</v>
      </c>
      <c r="E18" s="36" t="n">
        <f aca="false">SUM(C18+D18)</f>
        <v>301560000</v>
      </c>
      <c r="F18" s="37" t="n">
        <f aca="false">IF(OR(E18=0,E$7=0),0,E18/E$7)*100</f>
        <v>2.45872786214723</v>
      </c>
      <c r="G18" s="25" t="n">
        <f aca="false">SUM([1]cen!G18+[1]cons!G18+[2]coing!G18+[2]uning!G18)</f>
        <v>124432148.47</v>
      </c>
      <c r="H18" s="38" t="n">
        <f aca="false">IF(OR(G18=0,E18=0),0,G18/E18)*100</f>
        <v>41.2628161792015</v>
      </c>
      <c r="I18" s="39" t="n">
        <f aca="false">SUM(E18-G18)</f>
        <v>177127851.53</v>
      </c>
    </row>
    <row r="19" customFormat="false" ht="12.75" hidden="false" customHeight="false" outlineLevel="0" collapsed="false">
      <c r="A19" s="40" t="n">
        <v>21108</v>
      </c>
      <c r="B19" s="41" t="s">
        <v>31</v>
      </c>
      <c r="C19" s="25" t="n">
        <f aca="false">SUM([1]cen!C19+[1]cons!C19+[2]coing!C19+[2]uning!C19)</f>
        <v>321839000</v>
      </c>
      <c r="D19" s="25" t="n">
        <f aca="false">SUM([1]cen!D19+[1]cons!D19+[2]coing!D19+[2]uning!D19)</f>
        <v>0</v>
      </c>
      <c r="E19" s="36" t="n">
        <f aca="false">SUM(C19+D19)</f>
        <v>321839000</v>
      </c>
      <c r="F19" s="37" t="n">
        <f aca="false">IF(OR(E19=0,E$7=0),0,E19/E$7)*100</f>
        <v>2.62406989131716</v>
      </c>
      <c r="G19" s="25" t="n">
        <f aca="false">SUM([1]cen!G19+[1]cons!G19+[2]coing!G19+[2]uning!G19)</f>
        <v>165977747</v>
      </c>
      <c r="H19" s="38" t="n">
        <f aca="false">IF(OR(G19=0,E19=0),0,G19/E19)*100</f>
        <v>51.5716699964889</v>
      </c>
      <c r="I19" s="39" t="n">
        <f aca="false">SUM(E19-G19)</f>
        <v>155861253</v>
      </c>
    </row>
    <row r="20" customFormat="false" ht="12.75" hidden="false" customHeight="false" outlineLevel="0" collapsed="false">
      <c r="A20" s="40" t="n">
        <v>21109</v>
      </c>
      <c r="B20" s="41" t="s">
        <v>32</v>
      </c>
      <c r="C20" s="25" t="n">
        <f aca="false">SUM([1]cen!C20+[1]cons!C20+[2]coing!C20+[2]uning!C20)</f>
        <v>26000000</v>
      </c>
      <c r="D20" s="25" t="n">
        <f aca="false">SUM([1]cen!D20+[1]cons!D20+[2]coing!D20+[2]uning!D20)</f>
        <v>0</v>
      </c>
      <c r="E20" s="36" t="n">
        <f aca="false">SUM(C20+D20)</f>
        <v>26000000</v>
      </c>
      <c r="F20" s="37" t="n">
        <f aca="false">IF(OR(E20=0,E$7=0),0,E20/E$7)*100</f>
        <v>0.211987413502547</v>
      </c>
      <c r="G20" s="25" t="n">
        <f aca="false">SUM([1]cen!G20+[1]cons!G20+[2]coing!G20+[2]uning!G20)</f>
        <v>9891935.124</v>
      </c>
      <c r="H20" s="38" t="n">
        <f aca="false">IF(OR(G20=0,E20=0),0,G20/E20)*100</f>
        <v>38.0459043230769</v>
      </c>
      <c r="I20" s="39" t="n">
        <f aca="false">SUM(E20-G20)</f>
        <v>16108064.876</v>
      </c>
    </row>
    <row r="21" customFormat="false" ht="12.75" hidden="false" customHeight="false" outlineLevel="0" collapsed="false">
      <c r="A21" s="40" t="n">
        <v>21110</v>
      </c>
      <c r="B21" s="41" t="s">
        <v>33</v>
      </c>
      <c r="C21" s="25" t="n">
        <f aca="false">SUM([1]cen!C21+[1]cons!C21+[2]coing!C21+[2]uning!C21)</f>
        <v>2621000</v>
      </c>
      <c r="D21" s="25" t="n">
        <f aca="false">SUM([1]cen!D21+[1]cons!D21+[2]coing!D21+[2]uning!D21)</f>
        <v>0</v>
      </c>
      <c r="E21" s="36" t="n">
        <f aca="false">SUM(C21+D21)</f>
        <v>2621000</v>
      </c>
      <c r="F21" s="37" t="n">
        <f aca="false">IF(OR(E21=0,E$7=0),0,E21/E$7)*100</f>
        <v>0.0213699619534683</v>
      </c>
      <c r="G21" s="25" t="n">
        <f aca="false">SUM([1]cen!G21+[1]cons!G21+[2]coing!G21+[2]uning!G21)</f>
        <v>856875.002</v>
      </c>
      <c r="H21" s="38" t="n">
        <f aca="false">IF(OR(G21=0,E21=0),0,G21/E21)*100</f>
        <v>32.6926746280046</v>
      </c>
      <c r="I21" s="39" t="n">
        <f aca="false">SUM(E21-G21)</f>
        <v>1764124.998</v>
      </c>
    </row>
    <row r="22" customFormat="false" ht="12.75" hidden="true" customHeight="false" outlineLevel="0" collapsed="false">
      <c r="A22" s="40" t="n">
        <v>21111</v>
      </c>
      <c r="B22" s="41" t="s">
        <v>34</v>
      </c>
      <c r="C22" s="25" t="n">
        <f aca="false">SUM([1]cen!C22+[1]cons!C22+[2]coing!C22+[2]uning!C22)</f>
        <v>0</v>
      </c>
      <c r="D22" s="25" t="n">
        <f aca="false">SUM([1]cen!D22+[1]cons!D22+[2]coing!D22+[2]uning!D22)</f>
        <v>0</v>
      </c>
      <c r="E22" s="36" t="n">
        <f aca="false">SUM(C22+D22)</f>
        <v>0</v>
      </c>
      <c r="F22" s="37" t="n">
        <f aca="false">IF(OR(E22=0,E$7=0),0,E22/E$7)*100</f>
        <v>0</v>
      </c>
      <c r="G22" s="25" t="n">
        <f aca="false">SUM([1]cen!G22+[1]cons!G22+[2]coing!G22+[2]uning!G22)</f>
        <v>0</v>
      </c>
      <c r="H22" s="38" t="n">
        <f aca="false">IF(OR(G22=0,E22=0),0,G22/E22)*100</f>
        <v>0</v>
      </c>
      <c r="I22" s="39" t="n">
        <f aca="false">SUM(E22-G22)</f>
        <v>0</v>
      </c>
    </row>
    <row r="23" customFormat="false" ht="12.75" hidden="false" customHeight="false" outlineLevel="0" collapsed="false">
      <c r="A23" s="40" t="n">
        <v>21112</v>
      </c>
      <c r="B23" s="41" t="s">
        <v>35</v>
      </c>
      <c r="C23" s="25" t="n">
        <f aca="false">SUM([1]cen!C23+[1]cons!C23+[2]coing!C23+[2]uning!C23)</f>
        <v>0</v>
      </c>
      <c r="D23" s="25" t="n">
        <f aca="false">SUM([1]cen!D23+[1]cons!D23+[2]coing!D23+[2]uning!D23)</f>
        <v>0</v>
      </c>
      <c r="E23" s="36" t="n">
        <f aca="false">SUM(C23+D23)</f>
        <v>0</v>
      </c>
      <c r="F23" s="37" t="n">
        <f aca="false">IF(OR(E23=0,E$7=0),0,E23/E$7)*100</f>
        <v>0</v>
      </c>
      <c r="G23" s="25" t="n">
        <f aca="false">SUM([1]cen!G23+[1]cons!G23+[2]coing!G23+[2]uning!G23)</f>
        <v>696097</v>
      </c>
      <c r="H23" s="38" t="n">
        <f aca="false">IF(OR(G23=0,E23=0),0,G23/E23)*100</f>
        <v>0</v>
      </c>
      <c r="I23" s="39" t="n">
        <f aca="false">SUM(E23-G23)</f>
        <v>-696097</v>
      </c>
    </row>
    <row r="24" customFormat="false" ht="12.75" hidden="true" customHeight="false" outlineLevel="0" collapsed="false">
      <c r="A24" s="40" t="n">
        <v>21113</v>
      </c>
      <c r="B24" s="41" t="s">
        <v>36</v>
      </c>
      <c r="C24" s="25" t="n">
        <f aca="false">SUM([1]cen!C24+[1]cons!C24+[2]coing!C24+[2]uning!C24)</f>
        <v>0</v>
      </c>
      <c r="D24" s="25" t="n">
        <f aca="false">SUM([1]cen!D24+[1]cons!D24+[2]coing!D24+[2]uning!D24)</f>
        <v>0</v>
      </c>
      <c r="E24" s="36" t="n">
        <f aca="false">SUM(C24+D24)</f>
        <v>0</v>
      </c>
      <c r="F24" s="37" t="n">
        <f aca="false">IF(OR(E24=0,E$7=0),0,E24/E$7)*100</f>
        <v>0</v>
      </c>
      <c r="G24" s="25" t="n">
        <f aca="false">SUM([1]cen!G24+[1]cons!G24+[2]coing!G24+[2]uning!G24)</f>
        <v>0</v>
      </c>
      <c r="H24" s="38" t="n">
        <f aca="false">IF(OR(G24=0,E24=0),0,G24/E24)*100</f>
        <v>0</v>
      </c>
      <c r="I24" s="39" t="n">
        <f aca="false">SUM(E24-G24)</f>
        <v>0</v>
      </c>
    </row>
    <row r="25" customFormat="false" ht="12.75" hidden="false" customHeight="false" outlineLevel="0" collapsed="false">
      <c r="A25" s="40" t="n">
        <v>21114</v>
      </c>
      <c r="B25" s="41" t="s">
        <v>37</v>
      </c>
      <c r="C25" s="25" t="n">
        <f aca="false">SUM([1]cen!C25+[1]cons!C25+[2]coing!C25+[2]uning!C25)</f>
        <v>16033000</v>
      </c>
      <c r="D25" s="25" t="n">
        <f aca="false">SUM([1]cen!D25+[1]cons!D25+[2]coing!D25+[2]uning!D25)</f>
        <v>0</v>
      </c>
      <c r="E25" s="36" t="n">
        <f aca="false">SUM(C25+D25)</f>
        <v>16033000</v>
      </c>
      <c r="F25" s="37" t="n">
        <f aca="false">IF(OR(E25=0,E$7=0),0,E25/E$7)*100</f>
        <v>0.130722853872551</v>
      </c>
      <c r="G25" s="25" t="n">
        <f aca="false">SUM([1]cen!G25+[1]cons!G25+[2]coing!G25+[2]uning!G25)</f>
        <v>6711119.5</v>
      </c>
      <c r="H25" s="38" t="n">
        <f aca="false">IF(OR(G25=0,E25=0),0,G25/E25)*100</f>
        <v>41.8581644109025</v>
      </c>
      <c r="I25" s="39" t="n">
        <f aca="false">SUM(E25-G25)</f>
        <v>9321880.5</v>
      </c>
    </row>
    <row r="26" customFormat="false" ht="12.75" hidden="false" customHeight="false" outlineLevel="0" collapsed="false">
      <c r="A26" s="40" t="n">
        <v>21115</v>
      </c>
      <c r="B26" s="41" t="s">
        <v>38</v>
      </c>
      <c r="C26" s="25" t="n">
        <f aca="false">SUM([1]cen!C26+[1]cons!C26+[2]coing!C26+[2]uning!C26)</f>
        <v>16033000</v>
      </c>
      <c r="D26" s="25" t="n">
        <f aca="false">SUM([1]cen!D26+[1]cons!D26+[2]coing!D26+[2]uning!D26)</f>
        <v>0</v>
      </c>
      <c r="E26" s="36" t="n">
        <f aca="false">SUM(C26+D26)</f>
        <v>16033000</v>
      </c>
      <c r="F26" s="37" t="n">
        <f aca="false">IF(OR(E26=0,E$7=0),0,E26/E$7)*100</f>
        <v>0.130722853872551</v>
      </c>
      <c r="G26" s="25" t="n">
        <f aca="false">SUM([1]cen!G26+[1]cons!G26+[2]coing!G26+[2]uning!G26)</f>
        <v>6710744.5</v>
      </c>
      <c r="H26" s="38" t="n">
        <f aca="false">IF(OR(G26=0,E26=0),0,G26/E26)*100</f>
        <v>41.8558254849373</v>
      </c>
      <c r="I26" s="39" t="n">
        <f aca="false">SUM(E26-G26)</f>
        <v>9322255.5</v>
      </c>
    </row>
    <row r="27" customFormat="false" ht="24" hidden="false" customHeight="false" outlineLevel="0" collapsed="false">
      <c r="A27" s="40" t="n">
        <v>21116</v>
      </c>
      <c r="B27" s="42" t="s">
        <v>39</v>
      </c>
      <c r="C27" s="25" t="n">
        <f aca="false">SUM([1]cen!C27+[1]cons!C27+[2]coing!C27+[2]uning!C27)</f>
        <v>19906000</v>
      </c>
      <c r="D27" s="25" t="n">
        <f aca="false">SUM([1]cen!D27+[1]cons!D27+[2]coing!D27+[2]uning!D27)</f>
        <v>0</v>
      </c>
      <c r="E27" s="36" t="n">
        <f aca="false">SUM(C27+D27)</f>
        <v>19906000</v>
      </c>
      <c r="F27" s="37" t="n">
        <f aca="false">IF(OR(E27=0,E$7=0),0,E27/E$7)*100</f>
        <v>0.162300825122373</v>
      </c>
      <c r="G27" s="25" t="n">
        <f aca="false">SUM([1]cen!G27+[1]cons!G27+[2]coing!G27+[2]uning!G27)</f>
        <v>10095642.086</v>
      </c>
      <c r="H27" s="38" t="n">
        <f aca="false">IF(OR(G27=0,E27=0),0,G27/E27)*100</f>
        <v>50.7165783482367</v>
      </c>
      <c r="I27" s="39" t="n">
        <f aca="false">SUM(E27-G27)</f>
        <v>9810357.914</v>
      </c>
    </row>
    <row r="28" customFormat="false" ht="12.75" hidden="true" customHeight="false" outlineLevel="0" collapsed="false">
      <c r="A28" s="40" t="n">
        <v>21199</v>
      </c>
      <c r="B28" s="41" t="s">
        <v>40</v>
      </c>
      <c r="C28" s="25" t="n">
        <f aca="false">SUM([1]cen!C28+[1]cons!C28+[2]coing!C28+[2]uning!C28)</f>
        <v>0</v>
      </c>
      <c r="D28" s="25" t="n">
        <f aca="false">SUM([1]cen!D28+[1]cons!D28+[2]coing!D28+[2]uning!D28)</f>
        <v>0</v>
      </c>
      <c r="E28" s="36" t="n">
        <f aca="false">SUM(C28+D28)</f>
        <v>0</v>
      </c>
      <c r="F28" s="37" t="n">
        <f aca="false">IF(OR(E28=0,E$7=0),0,E28/E$7)*100</f>
        <v>0</v>
      </c>
      <c r="G28" s="25" t="n">
        <f aca="false">SUM([1]cen!G28+[1]cons!G28+[2]coing!G28+[2]uning!G28)</f>
        <v>0</v>
      </c>
      <c r="H28" s="38" t="n">
        <f aca="false">IF(OR(G28=0,E28=0),0,G28/E28)*100</f>
        <v>0</v>
      </c>
      <c r="I28" s="39" t="n">
        <f aca="false">SUM(E28-G28)</f>
        <v>0</v>
      </c>
    </row>
    <row r="29" customFormat="false" ht="12.75" hidden="false" customHeight="false" outlineLevel="0" collapsed="false">
      <c r="A29" s="33" t="n">
        <v>212</v>
      </c>
      <c r="B29" s="34" t="s">
        <v>41</v>
      </c>
      <c r="C29" s="25" t="n">
        <f aca="false">SUM(C30+C73+C74+C78+C130+C149+C181+C184+C185+C186+C189+C190+C191+C194)</f>
        <v>1658821198</v>
      </c>
      <c r="D29" s="25" t="n">
        <f aca="false">SUM(D30+D73+D74+D78+D130+D149+D181+D184+D185+D186+D189+D190+D191+D194)</f>
        <v>234000</v>
      </c>
      <c r="E29" s="36" t="n">
        <f aca="false">SUM(C29+D29)</f>
        <v>1659055198</v>
      </c>
      <c r="F29" s="37" t="n">
        <f aca="false">IF(OR(E29=0,E$7=0),0,E29/E$7)*100</f>
        <v>13.5268777031529</v>
      </c>
      <c r="G29" s="25" t="n">
        <f aca="false">SUM(G30+G73+G74+G78+G130+G149+G181+G184+G185+G186+G189+G190+G191+G194)</f>
        <v>493922827.348</v>
      </c>
      <c r="H29" s="38" t="n">
        <f aca="false">IF(OR(G29=0,E29=0),0,G29/E29)*100</f>
        <v>29.771331776268</v>
      </c>
      <c r="I29" s="39" t="n">
        <f aca="false">SUM(E29-G29)</f>
        <v>1165132370.652</v>
      </c>
    </row>
    <row r="30" customFormat="false" ht="12.75" hidden="true" customHeight="false" outlineLevel="0" collapsed="false">
      <c r="A30" s="43" t="n">
        <v>21201</v>
      </c>
      <c r="B30" s="44" t="s">
        <v>42</v>
      </c>
      <c r="C30" s="25" t="n">
        <f aca="false">SUM(C31+C50+C59)</f>
        <v>0</v>
      </c>
      <c r="D30" s="25" t="n">
        <f aca="false">SUM(D31+D50+D59)</f>
        <v>0</v>
      </c>
      <c r="E30" s="36" t="n">
        <f aca="false">SUM(C30+D30)</f>
        <v>0</v>
      </c>
      <c r="F30" s="37" t="n">
        <f aca="false">IF(OR(E30=0,E$7=0),0,E30/E$7)*100</f>
        <v>0</v>
      </c>
      <c r="G30" s="25" t="n">
        <f aca="false">SUM(G31+G50+G59)</f>
        <v>0</v>
      </c>
      <c r="H30" s="38" t="n">
        <f aca="false">IF(OR(G30=0,E30=0),0,G30/E30)*100</f>
        <v>0</v>
      </c>
      <c r="I30" s="39" t="n">
        <f aca="false">SUM(E30-G30)</f>
        <v>0</v>
      </c>
    </row>
    <row r="31" customFormat="false" ht="12.75" hidden="true" customHeight="false" outlineLevel="0" collapsed="false">
      <c r="A31" s="43" t="n">
        <v>212011</v>
      </c>
      <c r="B31" s="44" t="s">
        <v>43</v>
      </c>
      <c r="C31" s="25" t="n">
        <f aca="false">SUM(C32+C41+C47+C48+C49)</f>
        <v>0</v>
      </c>
      <c r="D31" s="25" t="n">
        <f aca="false">SUM(D32+D41+D47+D48+D49)</f>
        <v>0</v>
      </c>
      <c r="E31" s="36" t="n">
        <f aca="false">SUM(C31+D31)</f>
        <v>0</v>
      </c>
      <c r="F31" s="37" t="n">
        <f aca="false">IF(OR(E31=0,E$7=0),0,E31/E$7)*100</f>
        <v>0</v>
      </c>
      <c r="G31" s="25" t="n">
        <f aca="false">SUM(G32+G41+G47+G48+G49)</f>
        <v>0</v>
      </c>
      <c r="H31" s="38" t="n">
        <f aca="false">IF(OR(G31=0,E31=0),0,G31/E31)*100</f>
        <v>0</v>
      </c>
      <c r="I31" s="39" t="n">
        <f aca="false">SUM(E31-G31)</f>
        <v>0</v>
      </c>
    </row>
    <row r="32" customFormat="false" ht="12.75" hidden="true" customHeight="false" outlineLevel="0" collapsed="false">
      <c r="A32" s="43" t="n">
        <v>21201101</v>
      </c>
      <c r="B32" s="44" t="s">
        <v>44</v>
      </c>
      <c r="C32" s="25" t="n">
        <f aca="false">SUM(C33+C36+C40)</f>
        <v>0</v>
      </c>
      <c r="D32" s="25" t="n">
        <f aca="false">SUM(D33+D36+D40)</f>
        <v>0</v>
      </c>
      <c r="E32" s="36" t="n">
        <f aca="false">SUM(C32+D32)</f>
        <v>0</v>
      </c>
      <c r="F32" s="37" t="n">
        <f aca="false">IF(OR(E32=0,E$7=0),0,E32/E$7)*100</f>
        <v>0</v>
      </c>
      <c r="G32" s="25" t="n">
        <f aca="false">SUM(G33+G36+G40)</f>
        <v>0</v>
      </c>
      <c r="H32" s="38" t="n">
        <f aca="false">IF(OR(G32=0,E32=0),0,G32/E32)*100</f>
        <v>0</v>
      </c>
      <c r="I32" s="39" t="n">
        <f aca="false">SUM(E32-G32)</f>
        <v>0</v>
      </c>
    </row>
    <row r="33" customFormat="false" ht="12.75" hidden="true" customHeight="false" outlineLevel="0" collapsed="false">
      <c r="A33" s="43" t="n">
        <v>2120110101</v>
      </c>
      <c r="B33" s="44" t="s">
        <v>45</v>
      </c>
      <c r="C33" s="25" t="n">
        <f aca="false">SUM(C34:C35)</f>
        <v>0</v>
      </c>
      <c r="D33" s="25" t="n">
        <f aca="false">SUM(D34:D35)</f>
        <v>0</v>
      </c>
      <c r="E33" s="36" t="n">
        <f aca="false">SUM(C33+D33)</f>
        <v>0</v>
      </c>
      <c r="F33" s="37" t="n">
        <f aca="false">IF(OR(E33=0,E$7=0),0,E33/E$7)*100</f>
        <v>0</v>
      </c>
      <c r="G33" s="25" t="n">
        <f aca="false">SUM(G34:G35)</f>
        <v>0</v>
      </c>
      <c r="H33" s="38" t="n">
        <f aca="false">IF(OR(G33=0,E33=0),0,G33/E33)*100</f>
        <v>0</v>
      </c>
      <c r="I33" s="39" t="n">
        <f aca="false">SUM(E33-G33)</f>
        <v>0</v>
      </c>
    </row>
    <row r="34" customFormat="false" ht="12.75" hidden="true" customHeight="false" outlineLevel="0" collapsed="false">
      <c r="A34" s="43" t="n">
        <v>212011010101</v>
      </c>
      <c r="B34" s="44" t="s">
        <v>46</v>
      </c>
      <c r="C34" s="25" t="n">
        <f aca="false">SUM([1]cen!C34+[1]cons!C34+[2]coing!C34+[2]uning!C34)</f>
        <v>0</v>
      </c>
      <c r="D34" s="25" t="n">
        <f aca="false">SUM([1]cen!D34+[1]cons!D34+[2]coing!D34+[2]uning!D34)</f>
        <v>0</v>
      </c>
      <c r="E34" s="36" t="n">
        <f aca="false">SUM(C34+D34)</f>
        <v>0</v>
      </c>
      <c r="F34" s="37" t="n">
        <f aca="false">IF(OR(E34=0,E$7=0),0,E34/E$7)*100</f>
        <v>0</v>
      </c>
      <c r="G34" s="25" t="n">
        <f aca="false">SUM([1]cen!G34+[1]cons!G34+[2]coing!G34+[2]uning!G34)</f>
        <v>0</v>
      </c>
      <c r="H34" s="38" t="n">
        <f aca="false">IF(OR(G34=0,E34=0),0,G34/E34)*100</f>
        <v>0</v>
      </c>
      <c r="I34" s="39" t="n">
        <f aca="false">SUM(E34-G34)</f>
        <v>0</v>
      </c>
    </row>
    <row r="35" customFormat="false" ht="12.75" hidden="true" customHeight="false" outlineLevel="0" collapsed="false">
      <c r="A35" s="43" t="n">
        <v>212011010102</v>
      </c>
      <c r="B35" s="44" t="s">
        <v>47</v>
      </c>
      <c r="C35" s="25" t="n">
        <f aca="false">SUM([1]cen!C35+[1]cons!C35+[2]coing!C35+[2]uning!C35)</f>
        <v>0</v>
      </c>
      <c r="D35" s="25" t="n">
        <f aca="false">SUM([1]cen!D35+[1]cons!D35+[2]coing!D35+[2]uning!D35)</f>
        <v>0</v>
      </c>
      <c r="E35" s="36" t="n">
        <f aca="false">SUM(C35+D35)</f>
        <v>0</v>
      </c>
      <c r="F35" s="37" t="n">
        <f aca="false">IF(OR(E35=0,E$7=0),0,E35/E$7)*100</f>
        <v>0</v>
      </c>
      <c r="G35" s="25" t="n">
        <f aca="false">SUM([1]cen!G35+[1]cons!G35+[2]coing!G35+[2]uning!G35)</f>
        <v>0</v>
      </c>
      <c r="H35" s="38" t="n">
        <f aca="false">IF(OR(G35=0,E35=0),0,G35/E35)*100</f>
        <v>0</v>
      </c>
      <c r="I35" s="39" t="n">
        <f aca="false">SUM(E35-G35)</f>
        <v>0</v>
      </c>
    </row>
    <row r="36" customFormat="false" ht="12.75" hidden="true" customHeight="false" outlineLevel="0" collapsed="false">
      <c r="A36" s="43" t="n">
        <v>2120110103</v>
      </c>
      <c r="B36" s="44" t="s">
        <v>48</v>
      </c>
      <c r="C36" s="25" t="n">
        <f aca="false">SUM(C37:C39)</f>
        <v>0</v>
      </c>
      <c r="D36" s="25" t="n">
        <f aca="false">SUM(D37:D39)</f>
        <v>0</v>
      </c>
      <c r="E36" s="36" t="n">
        <f aca="false">SUM(C36+D36)</f>
        <v>0</v>
      </c>
      <c r="F36" s="37" t="n">
        <f aca="false">IF(OR(E36=0,E$7=0),0,E36/E$7)*100</f>
        <v>0</v>
      </c>
      <c r="G36" s="25" t="n">
        <f aca="false">SUM(G37:G39)</f>
        <v>0</v>
      </c>
      <c r="H36" s="38" t="n">
        <f aca="false">IF(OR(G36=0,E36=0),0,G36/E36)*100</f>
        <v>0</v>
      </c>
      <c r="I36" s="39" t="n">
        <f aca="false">SUM(E36-G36)</f>
        <v>0</v>
      </c>
    </row>
    <row r="37" customFormat="false" ht="12.75" hidden="true" customHeight="false" outlineLevel="0" collapsed="false">
      <c r="A37" s="43" t="n">
        <v>212011010301</v>
      </c>
      <c r="B37" s="44" t="s">
        <v>49</v>
      </c>
      <c r="C37" s="25" t="n">
        <f aca="false">SUM([1]cen!C37+[1]cons!C37+[2]coing!C37+[2]uning!C37)</f>
        <v>0</v>
      </c>
      <c r="D37" s="25" t="n">
        <f aca="false">SUM([1]cen!D37+[1]cons!D37+[2]coing!D37+[2]uning!D37)</f>
        <v>0</v>
      </c>
      <c r="E37" s="36" t="n">
        <f aca="false">SUM(C37+D37)</f>
        <v>0</v>
      </c>
      <c r="F37" s="37" t="n">
        <f aca="false">IF(OR(E37=0,E$7=0),0,E37/E$7)*100</f>
        <v>0</v>
      </c>
      <c r="G37" s="25" t="n">
        <f aca="false">SUM([1]cen!G37+[1]cons!G37+[2]coing!G37+[2]uning!G37)</f>
        <v>0</v>
      </c>
      <c r="H37" s="38" t="n">
        <f aca="false">IF(OR(G37=0,E37=0),0,G37/E37)*100</f>
        <v>0</v>
      </c>
      <c r="I37" s="39" t="n">
        <f aca="false">SUM(E37-G37)</f>
        <v>0</v>
      </c>
    </row>
    <row r="38" customFormat="false" ht="12.75" hidden="true" customHeight="false" outlineLevel="0" collapsed="false">
      <c r="A38" s="43" t="n">
        <v>212011010302</v>
      </c>
      <c r="B38" s="44" t="s">
        <v>50</v>
      </c>
      <c r="C38" s="25" t="n">
        <f aca="false">SUM([1]cen!C38+[1]cons!C38+[2]coing!C38+[2]uning!C38)</f>
        <v>0</v>
      </c>
      <c r="D38" s="25" t="n">
        <f aca="false">SUM([1]cen!D38+[1]cons!D38+[2]coing!D38+[2]uning!D38)</f>
        <v>0</v>
      </c>
      <c r="E38" s="36" t="n">
        <f aca="false">SUM(C38+D38)</f>
        <v>0</v>
      </c>
      <c r="F38" s="37" t="n">
        <f aca="false">IF(OR(E38=0,E$7=0),0,E38/E$7)*100</f>
        <v>0</v>
      </c>
      <c r="G38" s="25" t="n">
        <f aca="false">SUM([1]cen!G38+[1]cons!G38+[2]coing!G38+[2]uning!G38)</f>
        <v>0</v>
      </c>
      <c r="H38" s="38" t="n">
        <f aca="false">IF(OR(G38=0,E38=0),0,G38/E38)*100</f>
        <v>0</v>
      </c>
      <c r="I38" s="39" t="n">
        <f aca="false">SUM(E38-G38)</f>
        <v>0</v>
      </c>
    </row>
    <row r="39" customFormat="false" ht="12.75" hidden="true" customHeight="false" outlineLevel="0" collapsed="false">
      <c r="A39" s="43" t="n">
        <v>212011010303</v>
      </c>
      <c r="B39" s="44" t="s">
        <v>51</v>
      </c>
      <c r="C39" s="25" t="n">
        <f aca="false">SUM([1]cen!C39+[1]cons!C39+[2]coing!C39+[2]uning!C39)</f>
        <v>0</v>
      </c>
      <c r="D39" s="25" t="n">
        <f aca="false">SUM([1]cen!D39+[1]cons!D39+[2]coing!D39+[2]uning!D39)</f>
        <v>0</v>
      </c>
      <c r="E39" s="36" t="n">
        <f aca="false">SUM(C39+D39)</f>
        <v>0</v>
      </c>
      <c r="F39" s="37" t="n">
        <f aca="false">IF(OR(E39=0,E$7=0),0,E39/E$7)*100</f>
        <v>0</v>
      </c>
      <c r="G39" s="25" t="n">
        <f aca="false">SUM([1]cen!G39+[1]cons!G39+[2]coing!G39+[2]uning!G39)</f>
        <v>0</v>
      </c>
      <c r="H39" s="38" t="n">
        <f aca="false">IF(OR(G39=0,E39=0),0,G39/E39)*100</f>
        <v>0</v>
      </c>
      <c r="I39" s="39" t="n">
        <f aca="false">SUM(E39-G39)</f>
        <v>0</v>
      </c>
    </row>
    <row r="40" customFormat="false" ht="12.75" hidden="true" customHeight="false" outlineLevel="0" collapsed="false">
      <c r="A40" s="43" t="n">
        <v>2120110104</v>
      </c>
      <c r="B40" s="44" t="s">
        <v>52</v>
      </c>
      <c r="C40" s="25" t="n">
        <f aca="false">SUM([1]cen!C40+[1]cons!C40+[2]coing!C40+[2]uning!C40)</f>
        <v>0</v>
      </c>
      <c r="D40" s="25" t="n">
        <f aca="false">SUM([1]cen!D40+[1]cons!D40+[2]coing!D40+[2]uning!D40)</f>
        <v>0</v>
      </c>
      <c r="E40" s="36" t="n">
        <f aca="false">SUM(C40+D40)</f>
        <v>0</v>
      </c>
      <c r="F40" s="37" t="n">
        <f aca="false">IF(OR(E40=0,E$7=0),0,E40/E$7)*100</f>
        <v>0</v>
      </c>
      <c r="G40" s="25" t="n">
        <f aca="false">SUM([1]cen!G40+[1]cons!G40+[2]coing!G40+[2]uning!G40)</f>
        <v>0</v>
      </c>
      <c r="H40" s="38" t="n">
        <f aca="false">IF(OR(G40=0,E40=0),0,G40/E40)*100</f>
        <v>0</v>
      </c>
      <c r="I40" s="39" t="n">
        <f aca="false">SUM(E40-G40)</f>
        <v>0</v>
      </c>
    </row>
    <row r="41" customFormat="false" ht="12.75" hidden="true" customHeight="false" outlineLevel="0" collapsed="false">
      <c r="A41" s="43" t="n">
        <v>21201102</v>
      </c>
      <c r="B41" s="44" t="s">
        <v>53</v>
      </c>
      <c r="C41" s="25" t="n">
        <f aca="false">SUM(C42:C46)</f>
        <v>0</v>
      </c>
      <c r="D41" s="25" t="n">
        <f aca="false">SUM(D42:D46)</f>
        <v>0</v>
      </c>
      <c r="E41" s="36" t="n">
        <f aca="false">SUM(C41+D41)</f>
        <v>0</v>
      </c>
      <c r="F41" s="37" t="n">
        <f aca="false">IF(OR(E41=0,E$7=0),0,E41/E$7)*100</f>
        <v>0</v>
      </c>
      <c r="G41" s="25" t="n">
        <f aca="false">SUM(G42:G46)</f>
        <v>0</v>
      </c>
      <c r="H41" s="38" t="n">
        <f aca="false">IF(OR(G41=0,E41=0),0,G41/E41)*100</f>
        <v>0</v>
      </c>
      <c r="I41" s="39" t="n">
        <f aca="false">SUM(E41-G41)</f>
        <v>0</v>
      </c>
    </row>
    <row r="42" customFormat="false" ht="12.75" hidden="true" customHeight="false" outlineLevel="0" collapsed="false">
      <c r="A42" s="43" t="n">
        <v>212011020101</v>
      </c>
      <c r="B42" s="44" t="s">
        <v>49</v>
      </c>
      <c r="C42" s="25" t="n">
        <f aca="false">SUM([1]cen!C42+[1]cons!C42+[2]coing!C42+[2]uning!C42)</f>
        <v>0</v>
      </c>
      <c r="D42" s="25" t="n">
        <f aca="false">SUM([1]cen!D42+[1]cons!D42+[2]coing!D42+[2]uning!D42)</f>
        <v>0</v>
      </c>
      <c r="E42" s="36" t="n">
        <f aca="false">SUM(C42+D42)</f>
        <v>0</v>
      </c>
      <c r="F42" s="37" t="n">
        <f aca="false">IF(OR(E42=0,E$7=0),0,E42/E$7)*100</f>
        <v>0</v>
      </c>
      <c r="G42" s="25" t="n">
        <f aca="false">SUM([1]cen!G42+[1]cons!G42+[2]coing!G42+[2]uning!G42)</f>
        <v>0</v>
      </c>
      <c r="H42" s="38" t="n">
        <f aca="false">IF(OR(G42=0,E42=0),0,G42/E42)*100</f>
        <v>0</v>
      </c>
      <c r="I42" s="39" t="n">
        <f aca="false">SUM(E42-G42)</f>
        <v>0</v>
      </c>
    </row>
    <row r="43" customFormat="false" ht="12.75" hidden="true" customHeight="false" outlineLevel="0" collapsed="false">
      <c r="A43" s="43" t="n">
        <v>212011020103</v>
      </c>
      <c r="B43" s="44" t="s">
        <v>54</v>
      </c>
      <c r="C43" s="25" t="n">
        <f aca="false">SUM([1]cen!C43+[1]cons!C43+[2]coing!C43+[2]uning!C43)</f>
        <v>0</v>
      </c>
      <c r="D43" s="25" t="n">
        <f aca="false">SUM([1]cen!D43+[1]cons!D43+[2]coing!D43+[2]uning!D43)</f>
        <v>0</v>
      </c>
      <c r="E43" s="36" t="n">
        <f aca="false">SUM(C43+D43)</f>
        <v>0</v>
      </c>
      <c r="F43" s="37" t="n">
        <f aca="false">IF(OR(E43=0,E$7=0),0,E43/E$7)*100</f>
        <v>0</v>
      </c>
      <c r="G43" s="25" t="n">
        <f aca="false">SUM([1]cen!G43+[1]cons!G43+[2]coing!G43+[2]uning!G43)</f>
        <v>0</v>
      </c>
      <c r="H43" s="38" t="n">
        <f aca="false">IF(OR(G43=0,E43=0),0,G43/E43)*100</f>
        <v>0</v>
      </c>
      <c r="I43" s="39" t="n">
        <f aca="false">SUM(E43-G43)</f>
        <v>0</v>
      </c>
    </row>
    <row r="44" customFormat="false" ht="12.75" hidden="true" customHeight="false" outlineLevel="0" collapsed="false">
      <c r="A44" s="43" t="n">
        <v>212011020104</v>
      </c>
      <c r="B44" s="44" t="s">
        <v>55</v>
      </c>
      <c r="C44" s="25" t="n">
        <f aca="false">SUM([1]cen!C44+[1]cons!C44+[2]coing!C44+[2]uning!C44)</f>
        <v>0</v>
      </c>
      <c r="D44" s="25" t="n">
        <f aca="false">SUM([1]cen!D44+[1]cons!D44+[2]coing!D44+[2]uning!D44)</f>
        <v>0</v>
      </c>
      <c r="E44" s="36" t="n">
        <f aca="false">SUM(C44+D44)</f>
        <v>0</v>
      </c>
      <c r="F44" s="37" t="n">
        <f aca="false">IF(OR(E44=0,E$7=0),0,E44/E$7)*100</f>
        <v>0</v>
      </c>
      <c r="G44" s="25" t="n">
        <f aca="false">SUM([1]cen!G44+[1]cons!G44+[2]coing!G44+[2]uning!G44)</f>
        <v>0</v>
      </c>
      <c r="H44" s="38" t="n">
        <f aca="false">IF(OR(G44=0,E44=0),0,G44/E44)*100</f>
        <v>0</v>
      </c>
      <c r="I44" s="39" t="n">
        <f aca="false">SUM(E44-G44)</f>
        <v>0</v>
      </c>
    </row>
    <row r="45" customFormat="false" ht="12.75" hidden="true" customHeight="false" outlineLevel="0" collapsed="false">
      <c r="A45" s="43" t="n">
        <v>212011020105</v>
      </c>
      <c r="B45" s="44" t="s">
        <v>50</v>
      </c>
      <c r="C45" s="25" t="n">
        <f aca="false">SUM([1]cen!C45+[1]cons!C45+[2]coing!C45+[2]uning!C45)</f>
        <v>0</v>
      </c>
      <c r="D45" s="25" t="n">
        <f aca="false">SUM([1]cen!D45+[1]cons!D45+[2]coing!D45+[2]uning!D45)</f>
        <v>0</v>
      </c>
      <c r="E45" s="36" t="n">
        <f aca="false">SUM(C45+D45)</f>
        <v>0</v>
      </c>
      <c r="F45" s="37" t="n">
        <f aca="false">IF(OR(E45=0,E$7=0),0,E45/E$7)*100</f>
        <v>0</v>
      </c>
      <c r="G45" s="25" t="n">
        <f aca="false">SUM([1]cen!G45+[1]cons!G45+[2]coing!G45+[2]uning!G45)</f>
        <v>0</v>
      </c>
      <c r="H45" s="38" t="n">
        <f aca="false">IF(OR(G45=0,E45=0),0,G45/E45)*100</f>
        <v>0</v>
      </c>
      <c r="I45" s="39" t="n">
        <f aca="false">SUM(E45-G45)</f>
        <v>0</v>
      </c>
    </row>
    <row r="46" customFormat="false" ht="12.75" hidden="true" customHeight="false" outlineLevel="0" collapsed="false">
      <c r="A46" s="43" t="n">
        <v>212011020107</v>
      </c>
      <c r="B46" s="44" t="s">
        <v>56</v>
      </c>
      <c r="C46" s="25" t="n">
        <f aca="false">SUM([1]cen!C46+[1]cons!C46+[2]coing!C46+[2]uning!C46)</f>
        <v>0</v>
      </c>
      <c r="D46" s="25" t="n">
        <f aca="false">SUM([1]cen!D46+[1]cons!D46+[2]coing!D46+[2]uning!D46)</f>
        <v>0</v>
      </c>
      <c r="E46" s="36" t="n">
        <f aca="false">SUM(C46+D46)</f>
        <v>0</v>
      </c>
      <c r="F46" s="37" t="n">
        <f aca="false">IF(OR(E46=0,E$7=0),0,E46/E$7)*100</f>
        <v>0</v>
      </c>
      <c r="G46" s="25" t="n">
        <f aca="false">SUM([1]cen!G46+[1]cons!G46+[2]coing!G46+[2]uning!G46)</f>
        <v>0</v>
      </c>
      <c r="H46" s="38" t="n">
        <f aca="false">IF(OR(G46=0,E46=0),0,G46/E46)*100</f>
        <v>0</v>
      </c>
      <c r="I46" s="39" t="n">
        <f aca="false">SUM(E46-G46)</f>
        <v>0</v>
      </c>
    </row>
    <row r="47" customFormat="false" ht="12.75" hidden="true" customHeight="false" outlineLevel="0" collapsed="false">
      <c r="A47" s="43" t="n">
        <v>21201103</v>
      </c>
      <c r="B47" s="44" t="s">
        <v>57</v>
      </c>
      <c r="C47" s="25" t="n">
        <f aca="false">SUM([1]cen!C47+[1]cons!C47+[2]coing!C47+[2]uning!C47)</f>
        <v>0</v>
      </c>
      <c r="D47" s="25" t="n">
        <f aca="false">SUM([1]cen!D47+[1]cons!D47+[2]coing!D47+[2]uning!D47)</f>
        <v>0</v>
      </c>
      <c r="E47" s="36" t="n">
        <f aca="false">SUM(C47+D47)</f>
        <v>0</v>
      </c>
      <c r="F47" s="37" t="n">
        <f aca="false">IF(OR(E47=0,E$7=0),0,E47/E$7)*100</f>
        <v>0</v>
      </c>
      <c r="G47" s="25" t="n">
        <f aca="false">SUM([1]cen!G47+[1]cons!G47+[2]coing!G47+[2]uning!G47)</f>
        <v>0</v>
      </c>
      <c r="H47" s="38" t="n">
        <f aca="false">IF(OR(G47=0,E47=0),0,G47/E47)*100</f>
        <v>0</v>
      </c>
      <c r="I47" s="39" t="n">
        <f aca="false">SUM(E47-G47)</f>
        <v>0</v>
      </c>
    </row>
    <row r="48" customFormat="false" ht="12.75" hidden="true" customHeight="false" outlineLevel="0" collapsed="false">
      <c r="A48" s="43" t="n">
        <v>21201106</v>
      </c>
      <c r="B48" s="44" t="s">
        <v>58</v>
      </c>
      <c r="C48" s="25" t="n">
        <f aca="false">SUM([1]cen!C48+[1]cons!C48+[2]coing!C48+[2]uning!C48)</f>
        <v>0</v>
      </c>
      <c r="D48" s="25" t="n">
        <f aca="false">SUM([1]cen!D48+[1]cons!D48+[2]coing!D48+[2]uning!D48)</f>
        <v>0</v>
      </c>
      <c r="E48" s="36" t="n">
        <f aca="false">SUM(C48+D48)</f>
        <v>0</v>
      </c>
      <c r="F48" s="37" t="n">
        <f aca="false">IF(OR(E48=0,E$7=0),0,E48/E$7)*100</f>
        <v>0</v>
      </c>
      <c r="G48" s="25" t="n">
        <f aca="false">SUM([1]cen!G48+[1]cons!G48+[2]coing!G48+[2]uning!G48)</f>
        <v>0</v>
      </c>
      <c r="H48" s="38" t="n">
        <f aca="false">IF(OR(G48=0,E48=0),0,G48/E48)*100</f>
        <v>0</v>
      </c>
      <c r="I48" s="39" t="n">
        <f aca="false">SUM(E48-G48)</f>
        <v>0</v>
      </c>
    </row>
    <row r="49" customFormat="false" ht="12.75" hidden="true" customHeight="false" outlineLevel="0" collapsed="false">
      <c r="A49" s="43" t="n">
        <v>21201109</v>
      </c>
      <c r="B49" s="44" t="s">
        <v>59</v>
      </c>
      <c r="C49" s="25" t="n">
        <f aca="false">SUM([1]cen!C49+[1]cons!C49+[2]coing!C49+[2]uning!C49)</f>
        <v>0</v>
      </c>
      <c r="D49" s="25" t="n">
        <f aca="false">SUM([1]cen!D49+[1]cons!D49+[2]coing!D49+[2]uning!D49)</f>
        <v>0</v>
      </c>
      <c r="E49" s="36" t="n">
        <f aca="false">SUM(C49+D49)</f>
        <v>0</v>
      </c>
      <c r="F49" s="37" t="n">
        <f aca="false">IF(OR(E49=0,E$7=0),0,E49/E$7)*100</f>
        <v>0</v>
      </c>
      <c r="G49" s="25" t="n">
        <f aca="false">SUM([1]cen!G49+[1]cons!G49+[2]coing!G49+[2]uning!G49)</f>
        <v>0</v>
      </c>
      <c r="H49" s="38" t="n">
        <f aca="false">IF(OR(G49=0,E49=0),0,G49/E49)*100</f>
        <v>0</v>
      </c>
      <c r="I49" s="39" t="n">
        <f aca="false">SUM(E49-G49)</f>
        <v>0</v>
      </c>
    </row>
    <row r="50" customFormat="false" ht="12.75" hidden="true" customHeight="false" outlineLevel="0" collapsed="false">
      <c r="A50" s="43" t="n">
        <v>212012</v>
      </c>
      <c r="B50" s="44" t="s">
        <v>60</v>
      </c>
      <c r="C50" s="25" t="n">
        <f aca="false">SUM(C51:C58)</f>
        <v>0</v>
      </c>
      <c r="D50" s="25" t="n">
        <f aca="false">SUM(D51:D58)</f>
        <v>0</v>
      </c>
      <c r="E50" s="36" t="n">
        <f aca="false">SUM(C50+D50)</f>
        <v>0</v>
      </c>
      <c r="F50" s="37" t="n">
        <f aca="false">IF(OR(E50=0,E$7=0),0,E50/E$7)*100</f>
        <v>0</v>
      </c>
      <c r="G50" s="25" t="n">
        <f aca="false">SUM(G51:G58)</f>
        <v>0</v>
      </c>
      <c r="H50" s="38" t="n">
        <f aca="false">IF(OR(G50=0,E50=0),0,G50/E50)*100</f>
        <v>0</v>
      </c>
      <c r="I50" s="39" t="n">
        <f aca="false">SUM(E50-G50)</f>
        <v>0</v>
      </c>
    </row>
    <row r="51" customFormat="false" ht="12.75" hidden="true" customHeight="false" outlineLevel="0" collapsed="false">
      <c r="A51" s="43" t="n">
        <v>21201201</v>
      </c>
      <c r="B51" s="44" t="s">
        <v>61</v>
      </c>
      <c r="C51" s="25" t="n">
        <f aca="false">SUM([1]cen!C51+[1]cons!C51+[2]coing!C51+[2]uning!C51)</f>
        <v>0</v>
      </c>
      <c r="D51" s="25" t="n">
        <f aca="false">SUM([1]cen!D51+[1]cons!D51+[2]coing!D51+[2]uning!D51)</f>
        <v>0</v>
      </c>
      <c r="E51" s="36" t="n">
        <f aca="false">SUM(C51+D51)</f>
        <v>0</v>
      </c>
      <c r="F51" s="37" t="n">
        <f aca="false">IF(OR(E51=0,E$7=0),0,E51/E$7)*100</f>
        <v>0</v>
      </c>
      <c r="G51" s="25" t="n">
        <f aca="false">SUM([1]cen!G51+[1]cons!G51+[2]coing!G51+[2]uning!G51)</f>
        <v>0</v>
      </c>
      <c r="H51" s="38" t="n">
        <f aca="false">IF(OR(G51=0,E51=0),0,G51/E51)*100</f>
        <v>0</v>
      </c>
      <c r="I51" s="39" t="n">
        <f aca="false">SUM(E51-G51)</f>
        <v>0</v>
      </c>
    </row>
    <row r="52" customFormat="false" ht="12.75" hidden="true" customHeight="false" outlineLevel="0" collapsed="false">
      <c r="A52" s="43" t="n">
        <v>21201202</v>
      </c>
      <c r="B52" s="44" t="s">
        <v>62</v>
      </c>
      <c r="C52" s="25" t="n">
        <f aca="false">SUM([1]cen!C52+[1]cons!C52+[2]coing!C52+[2]uning!C52)</f>
        <v>0</v>
      </c>
      <c r="D52" s="25" t="n">
        <f aca="false">SUM([1]cen!D52+[1]cons!D52+[2]coing!D52+[2]uning!D52)</f>
        <v>0</v>
      </c>
      <c r="E52" s="36" t="n">
        <f aca="false">SUM(C52+D52)</f>
        <v>0</v>
      </c>
      <c r="F52" s="37" t="n">
        <f aca="false">IF(OR(E52=0,E$7=0),0,E52/E$7)*100</f>
        <v>0</v>
      </c>
      <c r="G52" s="25" t="n">
        <f aca="false">SUM([1]cen!G52+[1]cons!G52+[2]coing!G52+[2]uning!G52)</f>
        <v>0</v>
      </c>
      <c r="H52" s="38" t="n">
        <f aca="false">IF(OR(G52=0,E52=0),0,G52/E52)*100</f>
        <v>0</v>
      </c>
      <c r="I52" s="39" t="n">
        <f aca="false">SUM(E52-G52)</f>
        <v>0</v>
      </c>
    </row>
    <row r="53" customFormat="false" ht="12.75" hidden="true" customHeight="false" outlineLevel="0" collapsed="false">
      <c r="A53" s="43" t="n">
        <v>21201203</v>
      </c>
      <c r="B53" s="44" t="s">
        <v>63</v>
      </c>
      <c r="C53" s="25" t="n">
        <f aca="false">SUM([1]cen!C53+[1]cons!C53+[2]coing!C53+[2]uning!C53)</f>
        <v>0</v>
      </c>
      <c r="D53" s="25" t="n">
        <f aca="false">SUM([1]cen!D53+[1]cons!D53+[2]coing!D53+[2]uning!D53)</f>
        <v>0</v>
      </c>
      <c r="E53" s="36" t="n">
        <f aca="false">SUM(C53+D53)</f>
        <v>0</v>
      </c>
      <c r="F53" s="37" t="n">
        <f aca="false">IF(OR(E53=0,E$7=0),0,E53/E$7)*100</f>
        <v>0</v>
      </c>
      <c r="G53" s="25" t="n">
        <f aca="false">SUM([1]cen!G53+[1]cons!G53+[2]coing!G53+[2]uning!G53)</f>
        <v>0</v>
      </c>
      <c r="H53" s="38" t="n">
        <f aca="false">IF(OR(G53=0,E53=0),0,G53/E53)*100</f>
        <v>0</v>
      </c>
      <c r="I53" s="39" t="n">
        <f aca="false">SUM(E53-G53)</f>
        <v>0</v>
      </c>
    </row>
    <row r="54" customFormat="false" ht="12.75" hidden="true" customHeight="false" outlineLevel="0" collapsed="false">
      <c r="A54" s="43" t="n">
        <v>21201204</v>
      </c>
      <c r="B54" s="44" t="s">
        <v>64</v>
      </c>
      <c r="C54" s="25" t="n">
        <f aca="false">SUM([1]cen!C54+[1]cons!C54+[2]coing!C54+[2]uning!C54)</f>
        <v>0</v>
      </c>
      <c r="D54" s="25" t="n">
        <f aca="false">SUM([1]cen!D54+[1]cons!D54+[2]coing!D54+[2]uning!D54)</f>
        <v>0</v>
      </c>
      <c r="E54" s="36" t="n">
        <f aca="false">SUM(C54+D54)</f>
        <v>0</v>
      </c>
      <c r="F54" s="37" t="n">
        <f aca="false">IF(OR(E54=0,E$7=0),0,E54/E$7)*100</f>
        <v>0</v>
      </c>
      <c r="G54" s="25" t="n">
        <f aca="false">SUM([1]cen!G54+[1]cons!G54+[2]coing!G54+[2]uning!G54)</f>
        <v>0</v>
      </c>
      <c r="H54" s="38" t="n">
        <f aca="false">IF(OR(G54=0,E54=0),0,G54/E54)*100</f>
        <v>0</v>
      </c>
      <c r="I54" s="39" t="n">
        <f aca="false">SUM(E54-G54)</f>
        <v>0</v>
      </c>
    </row>
    <row r="55" customFormat="false" ht="12.75" hidden="true" customHeight="false" outlineLevel="0" collapsed="false">
      <c r="A55" s="43" t="n">
        <v>21201205</v>
      </c>
      <c r="B55" s="44" t="s">
        <v>65</v>
      </c>
      <c r="C55" s="25" t="n">
        <f aca="false">SUM([1]cen!C55+[1]cons!C55+[2]coing!C55+[2]uning!C55)</f>
        <v>0</v>
      </c>
      <c r="D55" s="25" t="n">
        <f aca="false">SUM([1]cen!D55+[1]cons!D55+[2]coing!D55+[2]uning!D55)</f>
        <v>0</v>
      </c>
      <c r="E55" s="36" t="n">
        <f aca="false">SUM(C55+D55)</f>
        <v>0</v>
      </c>
      <c r="F55" s="37" t="n">
        <f aca="false">IF(OR(E55=0,E$7=0),0,E55/E$7)*100</f>
        <v>0</v>
      </c>
      <c r="G55" s="25" t="n">
        <f aca="false">SUM([1]cen!G55+[1]cons!G55+[2]coing!G55+[2]uning!G55)</f>
        <v>0</v>
      </c>
      <c r="H55" s="38" t="n">
        <f aca="false">IF(OR(G55=0,E55=0),0,G55/E55)*100</f>
        <v>0</v>
      </c>
      <c r="I55" s="39" t="n">
        <f aca="false">SUM(E55-G55)</f>
        <v>0</v>
      </c>
    </row>
    <row r="56" customFormat="false" ht="12.75" hidden="true" customHeight="false" outlineLevel="0" collapsed="false">
      <c r="A56" s="43" t="n">
        <v>21201206</v>
      </c>
      <c r="B56" s="44" t="s">
        <v>52</v>
      </c>
      <c r="C56" s="25" t="n">
        <f aca="false">SUM([1]cen!C56+[1]cons!C56+[2]coing!C56+[2]uning!C56)</f>
        <v>0</v>
      </c>
      <c r="D56" s="25" t="n">
        <f aca="false">SUM([1]cen!D56+[1]cons!D56+[2]coing!D56+[2]uning!D56)</f>
        <v>0</v>
      </c>
      <c r="E56" s="36" t="n">
        <f aca="false">SUM(C56+D56)</f>
        <v>0</v>
      </c>
      <c r="F56" s="37" t="n">
        <f aca="false">IF(OR(E56=0,E$7=0),0,E56/E$7)*100</f>
        <v>0</v>
      </c>
      <c r="G56" s="25" t="n">
        <f aca="false">SUM([1]cen!G56+[1]cons!G56+[2]coing!G56+[2]uning!G56)</f>
        <v>0</v>
      </c>
      <c r="H56" s="38" t="n">
        <f aca="false">IF(OR(G56=0,E56=0),0,G56/E56)*100</f>
        <v>0</v>
      </c>
      <c r="I56" s="39" t="n">
        <f aca="false">SUM(E56-G56)</f>
        <v>0</v>
      </c>
    </row>
    <row r="57" customFormat="false" ht="12.75" hidden="true" customHeight="false" outlineLevel="0" collapsed="false">
      <c r="A57" s="43" t="n">
        <v>21201207</v>
      </c>
      <c r="B57" s="44" t="s">
        <v>66</v>
      </c>
      <c r="C57" s="25" t="n">
        <f aca="false">SUM([1]cen!C57+[1]cons!C57+[2]coing!C57+[2]uning!C57)</f>
        <v>0</v>
      </c>
      <c r="D57" s="25" t="n">
        <f aca="false">SUM([1]cen!D57+[1]cons!D57+[2]coing!D57+[2]uning!D57)</f>
        <v>0</v>
      </c>
      <c r="E57" s="36" t="n">
        <f aca="false">SUM(C57+D57)</f>
        <v>0</v>
      </c>
      <c r="F57" s="37" t="n">
        <f aca="false">IF(OR(E57=0,E$7=0),0,E57/E$7)*100</f>
        <v>0</v>
      </c>
      <c r="G57" s="25" t="n">
        <f aca="false">SUM([1]cen!G57+[1]cons!G57+[2]coing!G57+[2]uning!G57)</f>
        <v>0</v>
      </c>
      <c r="H57" s="38" t="n">
        <f aca="false">IF(OR(G57=0,E57=0),0,G57/E57)*100</f>
        <v>0</v>
      </c>
      <c r="I57" s="39" t="n">
        <f aca="false">SUM(E57-G57)</f>
        <v>0</v>
      </c>
    </row>
    <row r="58" customFormat="false" ht="12.75" hidden="true" customHeight="false" outlineLevel="0" collapsed="false">
      <c r="A58" s="43" t="n">
        <v>21201209</v>
      </c>
      <c r="B58" s="44" t="s">
        <v>67</v>
      </c>
      <c r="C58" s="25" t="n">
        <f aca="false">SUM([1]cen!C58+[1]cons!C58+[2]coing!C58+[2]uning!C58)</f>
        <v>0</v>
      </c>
      <c r="D58" s="25" t="n">
        <f aca="false">SUM([1]cen!D58+[1]cons!D58+[2]coing!D58+[2]uning!D58)</f>
        <v>0</v>
      </c>
      <c r="E58" s="36" t="n">
        <f aca="false">SUM(C58+D58)</f>
        <v>0</v>
      </c>
      <c r="F58" s="37" t="n">
        <f aca="false">IF(OR(E58=0,E$7=0),0,E58/E$7)*100</f>
        <v>0</v>
      </c>
      <c r="G58" s="25" t="n">
        <f aca="false">SUM([1]cen!G58+[1]cons!G58+[2]coing!G58+[2]uning!G58)</f>
        <v>0</v>
      </c>
      <c r="H58" s="38" t="n">
        <f aca="false">IF(OR(G58=0,E58=0),0,G58/E58)*100</f>
        <v>0</v>
      </c>
      <c r="I58" s="39" t="n">
        <f aca="false">SUM(E58-G58)</f>
        <v>0</v>
      </c>
    </row>
    <row r="59" customFormat="false" ht="12.75" hidden="true" customHeight="false" outlineLevel="0" collapsed="false">
      <c r="A59" s="43" t="n">
        <v>212019</v>
      </c>
      <c r="B59" s="44" t="s">
        <v>68</v>
      </c>
      <c r="C59" s="25" t="n">
        <f aca="false">SUM(C60:C72)</f>
        <v>0</v>
      </c>
      <c r="D59" s="25" t="n">
        <f aca="false">SUM(D60:D72)</f>
        <v>0</v>
      </c>
      <c r="E59" s="36" t="n">
        <f aca="false">SUM(C59+D59)</f>
        <v>0</v>
      </c>
      <c r="F59" s="37" t="n">
        <f aca="false">IF(OR(E59=0,E$7=0),0,E59/E$7)*100</f>
        <v>0</v>
      </c>
      <c r="G59" s="25" t="n">
        <f aca="false">SUM(G60:G72)</f>
        <v>0</v>
      </c>
      <c r="H59" s="38" t="n">
        <f aca="false">IF(OR(G59=0,E59=0),0,G59/E59)*100</f>
        <v>0</v>
      </c>
      <c r="I59" s="39" t="n">
        <f aca="false">SUM(E59-G59)</f>
        <v>0</v>
      </c>
    </row>
    <row r="60" customFormat="false" ht="12.75" hidden="true" customHeight="false" outlineLevel="0" collapsed="false">
      <c r="A60" s="43" t="n">
        <v>21201901</v>
      </c>
      <c r="B60" s="44" t="s">
        <v>69</v>
      </c>
      <c r="C60" s="25" t="n">
        <f aca="false">SUM([1]cen!C60+[1]cons!C60+[2]coing!C60+[2]uning!C60)</f>
        <v>0</v>
      </c>
      <c r="D60" s="25" t="n">
        <f aca="false">SUM([1]cen!D60+[1]cons!D60+[2]coing!D60+[2]uning!D60)</f>
        <v>0</v>
      </c>
      <c r="E60" s="36" t="n">
        <f aca="false">SUM(C60+D60)</f>
        <v>0</v>
      </c>
      <c r="F60" s="37" t="n">
        <f aca="false">IF(OR(E60=0,E$7=0),0,E60/E$7)*100</f>
        <v>0</v>
      </c>
      <c r="G60" s="25" t="n">
        <f aca="false">SUM([1]cen!G60+[1]cons!G60+[2]coing!G60+[2]uning!G60)</f>
        <v>0</v>
      </c>
      <c r="H60" s="38" t="n">
        <f aca="false">IF(OR(G60=0,E60=0),0,G60/E60)*100</f>
        <v>0</v>
      </c>
      <c r="I60" s="39" t="n">
        <f aca="false">SUM(E60-G60)</f>
        <v>0</v>
      </c>
    </row>
    <row r="61" customFormat="false" ht="12.75" hidden="true" customHeight="false" outlineLevel="0" collapsed="false">
      <c r="A61" s="43" t="n">
        <v>21201902</v>
      </c>
      <c r="B61" s="44" t="s">
        <v>70</v>
      </c>
      <c r="C61" s="25" t="n">
        <f aca="false">SUM([1]cen!C61+[1]cons!C61+[2]coing!C61+[2]uning!C61)</f>
        <v>0</v>
      </c>
      <c r="D61" s="25" t="n">
        <f aca="false">SUM([1]cen!D61+[1]cons!D61+[2]coing!D61+[2]uning!D61)</f>
        <v>0</v>
      </c>
      <c r="E61" s="36" t="n">
        <f aca="false">SUM(C61+D61)</f>
        <v>0</v>
      </c>
      <c r="F61" s="37" t="n">
        <f aca="false">IF(OR(E61=0,E$7=0),0,E61/E$7)*100</f>
        <v>0</v>
      </c>
      <c r="G61" s="25" t="n">
        <f aca="false">SUM([1]cen!G61+[1]cons!G61+[2]coing!G61+[2]uning!G61)</f>
        <v>0</v>
      </c>
      <c r="H61" s="38" t="n">
        <f aca="false">IF(OR(G61=0,E61=0),0,G61/E61)*100</f>
        <v>0</v>
      </c>
      <c r="I61" s="39" t="n">
        <f aca="false">SUM(E61-G61)</f>
        <v>0</v>
      </c>
    </row>
    <row r="62" customFormat="false" ht="12.75" hidden="true" customHeight="false" outlineLevel="0" collapsed="false">
      <c r="A62" s="43" t="n">
        <v>21201903</v>
      </c>
      <c r="B62" s="44" t="s">
        <v>71</v>
      </c>
      <c r="C62" s="25" t="n">
        <f aca="false">SUM([1]cen!C62+[1]cons!C62+[2]coing!C62+[2]uning!C62)</f>
        <v>0</v>
      </c>
      <c r="D62" s="25" t="n">
        <f aca="false">SUM([1]cen!D62+[1]cons!D62+[2]coing!D62+[2]uning!D62)</f>
        <v>0</v>
      </c>
      <c r="E62" s="36" t="n">
        <f aca="false">SUM(C62+D62)</f>
        <v>0</v>
      </c>
      <c r="F62" s="37" t="n">
        <f aca="false">IF(OR(E62=0,E$7=0),0,E62/E$7)*100</f>
        <v>0</v>
      </c>
      <c r="G62" s="25" t="n">
        <f aca="false">SUM([1]cen!G62+[1]cons!G62+[2]coing!G62+[2]uning!G62)</f>
        <v>0</v>
      </c>
      <c r="H62" s="38" t="n">
        <f aca="false">IF(OR(G62=0,E62=0),0,G62/E62)*100</f>
        <v>0</v>
      </c>
      <c r="I62" s="39" t="n">
        <f aca="false">SUM(E62-G62)</f>
        <v>0</v>
      </c>
    </row>
    <row r="63" customFormat="false" ht="12.75" hidden="true" customHeight="false" outlineLevel="0" collapsed="false">
      <c r="A63" s="43" t="n">
        <v>21201904</v>
      </c>
      <c r="B63" s="44" t="s">
        <v>72</v>
      </c>
      <c r="C63" s="25" t="n">
        <f aca="false">SUM([1]cen!C63+[1]cons!C63+[2]coing!C63+[2]uning!C63)</f>
        <v>0</v>
      </c>
      <c r="D63" s="25" t="n">
        <f aca="false">SUM([1]cen!D63+[1]cons!D63+[2]coing!D63+[2]uning!D63)</f>
        <v>0</v>
      </c>
      <c r="E63" s="36" t="n">
        <f aca="false">SUM(C63+D63)</f>
        <v>0</v>
      </c>
      <c r="F63" s="37" t="n">
        <f aca="false">IF(OR(E63=0,E$7=0),0,E63/E$7)*100</f>
        <v>0</v>
      </c>
      <c r="G63" s="25" t="n">
        <f aca="false">SUM([1]cen!G63+[1]cons!G63+[2]coing!G63+[2]uning!G63)</f>
        <v>0</v>
      </c>
      <c r="H63" s="38" t="n">
        <f aca="false">IF(OR(G63=0,E63=0),0,G63/E63)*100</f>
        <v>0</v>
      </c>
      <c r="I63" s="39" t="n">
        <f aca="false">SUM(E63-G63)</f>
        <v>0</v>
      </c>
    </row>
    <row r="64" customFormat="false" ht="12.75" hidden="true" customHeight="false" outlineLevel="0" collapsed="false">
      <c r="A64" s="43" t="n">
        <v>21201905</v>
      </c>
      <c r="B64" s="44" t="s">
        <v>73</v>
      </c>
      <c r="C64" s="25" t="n">
        <f aca="false">SUM([1]cen!C64+[1]cons!C64+[2]coing!C64+[2]uning!C64)</f>
        <v>0</v>
      </c>
      <c r="D64" s="25" t="n">
        <f aca="false">SUM([1]cen!D64+[1]cons!D64+[2]coing!D64+[2]uning!D64)</f>
        <v>0</v>
      </c>
      <c r="E64" s="36" t="n">
        <f aca="false">SUM(C64+D64)</f>
        <v>0</v>
      </c>
      <c r="F64" s="37" t="n">
        <f aca="false">IF(OR(E64=0,E$7=0),0,E64/E$7)*100</f>
        <v>0</v>
      </c>
      <c r="G64" s="25" t="n">
        <f aca="false">SUM([1]cen!G64+[1]cons!G64+[2]coing!G64+[2]uning!G64)</f>
        <v>0</v>
      </c>
      <c r="H64" s="38" t="n">
        <f aca="false">IF(OR(G64=0,E64=0),0,G64/E64)*100</f>
        <v>0</v>
      </c>
      <c r="I64" s="39" t="n">
        <f aca="false">SUM(E64-G64)</f>
        <v>0</v>
      </c>
    </row>
    <row r="65" customFormat="false" ht="12.75" hidden="true" customHeight="false" outlineLevel="0" collapsed="false">
      <c r="A65" s="43" t="n">
        <v>21201906</v>
      </c>
      <c r="B65" s="44" t="s">
        <v>74</v>
      </c>
      <c r="C65" s="25" t="n">
        <f aca="false">SUM([1]cen!C65+[1]cons!C65+[2]coing!C65+[2]uning!C65)</f>
        <v>0</v>
      </c>
      <c r="D65" s="25" t="n">
        <f aca="false">SUM([1]cen!D65+[1]cons!D65+[2]coing!D65+[2]uning!D65)</f>
        <v>0</v>
      </c>
      <c r="E65" s="36" t="n">
        <f aca="false">SUM(C65+D65)</f>
        <v>0</v>
      </c>
      <c r="F65" s="37" t="n">
        <f aca="false">IF(OR(E65=0,E$7=0),0,E65/E$7)*100</f>
        <v>0</v>
      </c>
      <c r="G65" s="25" t="n">
        <f aca="false">SUM([1]cen!G65+[1]cons!G65+[2]coing!G65+[2]uning!G65)</f>
        <v>0</v>
      </c>
      <c r="H65" s="38" t="n">
        <f aca="false">IF(OR(G65=0,E65=0),0,G65/E65)*100</f>
        <v>0</v>
      </c>
      <c r="I65" s="39" t="n">
        <f aca="false">SUM(E65-G65)</f>
        <v>0</v>
      </c>
    </row>
    <row r="66" customFormat="false" ht="12.75" hidden="true" customHeight="false" outlineLevel="0" collapsed="false">
      <c r="A66" s="43" t="n">
        <v>21201907</v>
      </c>
      <c r="B66" s="44" t="s">
        <v>75</v>
      </c>
      <c r="C66" s="25" t="n">
        <f aca="false">SUM([1]cen!C66+[1]cons!C66+[2]coing!C66+[2]uning!C66)</f>
        <v>0</v>
      </c>
      <c r="D66" s="25" t="n">
        <f aca="false">SUM([1]cen!D66+[1]cons!D66+[2]coing!D66+[2]uning!D66)</f>
        <v>0</v>
      </c>
      <c r="E66" s="36" t="n">
        <f aca="false">SUM(C66+D66)</f>
        <v>0</v>
      </c>
      <c r="F66" s="37" t="n">
        <f aca="false">IF(OR(E66=0,E$7=0),0,E66/E$7)*100</f>
        <v>0</v>
      </c>
      <c r="G66" s="25" t="n">
        <f aca="false">SUM([1]cen!G66+[1]cons!G66+[2]coing!G66+[2]uning!G66)</f>
        <v>0</v>
      </c>
      <c r="H66" s="38" t="n">
        <f aca="false">IF(OR(G66=0,E66=0),0,G66/E66)*100</f>
        <v>0</v>
      </c>
      <c r="I66" s="39" t="n">
        <f aca="false">SUM(E66-G66)</f>
        <v>0</v>
      </c>
    </row>
    <row r="67" customFormat="false" ht="12.75" hidden="true" customHeight="false" outlineLevel="0" collapsed="false">
      <c r="A67" s="43" t="n">
        <v>21201908</v>
      </c>
      <c r="B67" s="44" t="s">
        <v>76</v>
      </c>
      <c r="C67" s="25" t="n">
        <f aca="false">SUM([1]cen!C67+[1]cons!C67+[2]coing!C67+[2]uning!C67)</f>
        <v>0</v>
      </c>
      <c r="D67" s="25" t="n">
        <f aca="false">SUM([1]cen!D67+[1]cons!D67+[2]coing!D67+[2]uning!D67)</f>
        <v>0</v>
      </c>
      <c r="E67" s="36" t="n">
        <f aca="false">SUM(C67+D67)</f>
        <v>0</v>
      </c>
      <c r="F67" s="37" t="n">
        <f aca="false">IF(OR(E67=0,E$7=0),0,E67/E$7)*100</f>
        <v>0</v>
      </c>
      <c r="G67" s="25" t="n">
        <f aca="false">SUM([1]cen!G67+[1]cons!G67+[2]coing!G67+[2]uning!G67)</f>
        <v>0</v>
      </c>
      <c r="H67" s="38" t="n">
        <f aca="false">IF(OR(G67=0,E67=0),0,G67/E67)*100</f>
        <v>0</v>
      </c>
      <c r="I67" s="39" t="n">
        <f aca="false">SUM(E67-G67)</f>
        <v>0</v>
      </c>
    </row>
    <row r="68" customFormat="false" ht="12.75" hidden="true" customHeight="false" outlineLevel="0" collapsed="false">
      <c r="A68" s="43" t="n">
        <v>21201909</v>
      </c>
      <c r="B68" s="44" t="s">
        <v>77</v>
      </c>
      <c r="C68" s="25" t="n">
        <f aca="false">SUM([1]cen!C68+[1]cons!C68+[2]coing!C68+[2]uning!C68)</f>
        <v>0</v>
      </c>
      <c r="D68" s="25" t="n">
        <f aca="false">SUM([1]cen!D68+[1]cons!D68+[2]coing!D68+[2]uning!D68)</f>
        <v>0</v>
      </c>
      <c r="E68" s="36" t="n">
        <f aca="false">SUM(C68+D68)</f>
        <v>0</v>
      </c>
      <c r="F68" s="37" t="n">
        <f aca="false">IF(OR(E68=0,E$7=0),0,E68/E$7)*100</f>
        <v>0</v>
      </c>
      <c r="G68" s="25" t="n">
        <f aca="false">SUM([1]cen!G68+[1]cons!G68+[2]coing!G68+[2]uning!G68)</f>
        <v>0</v>
      </c>
      <c r="H68" s="38" t="n">
        <f aca="false">IF(OR(G68=0,E68=0),0,G68/E68)*100</f>
        <v>0</v>
      </c>
      <c r="I68" s="39" t="n">
        <f aca="false">SUM(E68-G68)</f>
        <v>0</v>
      </c>
    </row>
    <row r="69" customFormat="false" ht="12.75" hidden="true" customHeight="false" outlineLevel="0" collapsed="false">
      <c r="A69" s="43" t="n">
        <v>21201910</v>
      </c>
      <c r="B69" s="44" t="s">
        <v>78</v>
      </c>
      <c r="C69" s="25" t="n">
        <f aca="false">SUM([1]cen!C69+[1]cons!C69+[2]coing!C69+[2]uning!C69)</f>
        <v>0</v>
      </c>
      <c r="D69" s="25" t="n">
        <f aca="false">SUM([1]cen!D69+[1]cons!D69+[2]coing!D69+[2]uning!D69)</f>
        <v>0</v>
      </c>
      <c r="E69" s="36" t="n">
        <f aca="false">SUM(C69+D69)</f>
        <v>0</v>
      </c>
      <c r="F69" s="37" t="n">
        <f aca="false">IF(OR(E69=0,E$7=0),0,E69/E$7)*100</f>
        <v>0</v>
      </c>
      <c r="G69" s="25" t="n">
        <f aca="false">SUM([1]cen!G69+[1]cons!G69+[2]coing!G69+[2]uning!G69)</f>
        <v>0</v>
      </c>
      <c r="H69" s="38" t="n">
        <f aca="false">IF(OR(G69=0,E69=0),0,G69/E69)*100</f>
        <v>0</v>
      </c>
      <c r="I69" s="39" t="n">
        <f aca="false">SUM(E69-G69)</f>
        <v>0</v>
      </c>
    </row>
    <row r="70" customFormat="false" ht="12.75" hidden="true" customHeight="false" outlineLevel="0" collapsed="false">
      <c r="A70" s="43" t="n">
        <v>21201911</v>
      </c>
      <c r="B70" s="44" t="s">
        <v>79</v>
      </c>
      <c r="C70" s="25" t="n">
        <f aca="false">SUM([1]cen!C70+[1]cons!C70+[2]coing!C70+[2]uning!C70)</f>
        <v>0</v>
      </c>
      <c r="D70" s="25" t="n">
        <f aca="false">SUM([1]cen!D70+[1]cons!D70+[2]coing!D70+[2]uning!D70)</f>
        <v>0</v>
      </c>
      <c r="E70" s="36" t="n">
        <f aca="false">SUM(C70+D70)</f>
        <v>0</v>
      </c>
      <c r="F70" s="37" t="n">
        <f aca="false">IF(OR(E70=0,E$7=0),0,E70/E$7)*100</f>
        <v>0</v>
      </c>
      <c r="G70" s="25" t="n">
        <f aca="false">SUM([1]cen!G70+[1]cons!G70+[2]coing!G70+[2]uning!G70)</f>
        <v>0</v>
      </c>
      <c r="H70" s="38" t="n">
        <f aca="false">IF(OR(G70=0,E70=0),0,G70/E70)*100</f>
        <v>0</v>
      </c>
      <c r="I70" s="39" t="n">
        <f aca="false">SUM(E70-G70)</f>
        <v>0</v>
      </c>
    </row>
    <row r="71" customFormat="false" ht="12.75" hidden="true" customHeight="false" outlineLevel="0" collapsed="false">
      <c r="A71" s="43" t="n">
        <v>21201912</v>
      </c>
      <c r="B71" s="44" t="s">
        <v>80</v>
      </c>
      <c r="C71" s="25" t="n">
        <f aca="false">SUM([1]cen!C71+[1]cons!C71+[2]coing!C71+[2]uning!C71)</f>
        <v>0</v>
      </c>
      <c r="D71" s="25" t="n">
        <f aca="false">SUM([1]cen!D71+[1]cons!D71+[2]coing!D71+[2]uning!D71)</f>
        <v>0</v>
      </c>
      <c r="E71" s="36" t="n">
        <f aca="false">SUM(C71+D71)</f>
        <v>0</v>
      </c>
      <c r="F71" s="37" t="n">
        <f aca="false">IF(OR(E71=0,E$7=0),0,E71/E$7)*100</f>
        <v>0</v>
      </c>
      <c r="G71" s="25" t="n">
        <f aca="false">SUM([1]cen!G71+[1]cons!G71+[2]coing!G71+[2]uning!G71)</f>
        <v>0</v>
      </c>
      <c r="H71" s="38" t="n">
        <f aca="false">IF(OR(G71=0,E71=0),0,G71/E71)*100</f>
        <v>0</v>
      </c>
      <c r="I71" s="39" t="n">
        <f aca="false">SUM(E71-G71)</f>
        <v>0</v>
      </c>
    </row>
    <row r="72" customFormat="false" ht="12.75" hidden="true" customHeight="false" outlineLevel="0" collapsed="false">
      <c r="A72" s="43" t="n">
        <v>21201999</v>
      </c>
      <c r="B72" s="44" t="s">
        <v>81</v>
      </c>
      <c r="C72" s="25" t="n">
        <f aca="false">SUM([1]cen!C72+[1]cons!C72+[2]coing!C72+[2]uning!C72)</f>
        <v>0</v>
      </c>
      <c r="D72" s="25" t="n">
        <f aca="false">SUM([1]cen!D72+[1]cons!D72+[2]coing!D72+[2]uning!D72)</f>
        <v>0</v>
      </c>
      <c r="E72" s="36" t="n">
        <f aca="false">SUM(C72+D72)</f>
        <v>0</v>
      </c>
      <c r="F72" s="37" t="n">
        <f aca="false">IF(OR(E72=0,E$7=0),0,E72/E$7)*100</f>
        <v>0</v>
      </c>
      <c r="G72" s="25" t="n">
        <f aca="false">SUM([1]cen!G72+[1]cons!G72+[2]coing!G72+[2]uning!G72)</f>
        <v>0</v>
      </c>
      <c r="H72" s="38" t="n">
        <f aca="false">IF(OR(G72=0,E72=0),0,G72/E72)*100</f>
        <v>0</v>
      </c>
      <c r="I72" s="39" t="n">
        <f aca="false">SUM(E72-G72)</f>
        <v>0</v>
      </c>
    </row>
    <row r="73" customFormat="false" ht="12.75" hidden="false" customHeight="false" outlineLevel="0" collapsed="false">
      <c r="A73" s="33" t="n">
        <v>21202</v>
      </c>
      <c r="B73" s="45" t="s">
        <v>82</v>
      </c>
      <c r="C73" s="25" t="n">
        <f aca="false">SUM([1]cen!C73+[1]cons!C73+[2]coing!C73+[2]uning!C73)</f>
        <v>2640000</v>
      </c>
      <c r="D73" s="25" t="n">
        <f aca="false">SUM([1]cen!D73+[1]cons!D73+[2]coing!D73+[2]uning!D73)</f>
        <v>0</v>
      </c>
      <c r="E73" s="36" t="n">
        <f aca="false">SUM(C73+D73)</f>
        <v>2640000</v>
      </c>
      <c r="F73" s="37" t="n">
        <f aca="false">IF(OR(E73=0,E$7=0),0,E73/E$7)*100</f>
        <v>0.0215248758325663</v>
      </c>
      <c r="G73" s="25" t="n">
        <f aca="false">SUM([1]cen!G73+[1]cons!G73+[2]coing!G73+[2]uning!G73)</f>
        <v>317054.53</v>
      </c>
      <c r="H73" s="38" t="n">
        <f aca="false">IF(OR(G73=0,E73=0),0,G73/E73)*100</f>
        <v>12.0096412878788</v>
      </c>
      <c r="I73" s="39" t="n">
        <f aca="false">SUM(E73-G73)</f>
        <v>2322945.47</v>
      </c>
    </row>
    <row r="74" customFormat="false" ht="12.75" hidden="false" customHeight="false" outlineLevel="0" collapsed="false">
      <c r="A74" s="46" t="n">
        <v>21203</v>
      </c>
      <c r="B74" s="41" t="s">
        <v>83</v>
      </c>
      <c r="C74" s="25" t="n">
        <f aca="false">SUM(C75:C77)</f>
        <v>238091000</v>
      </c>
      <c r="D74" s="25" t="n">
        <f aca="false">SUM(D75:D77)</f>
        <v>0</v>
      </c>
      <c r="E74" s="36" t="n">
        <f aca="false">SUM(C74+D74)</f>
        <v>238091000</v>
      </c>
      <c r="F74" s="37" t="n">
        <f aca="false">IF(OR(E74=0,E$7=0),0,E74/E$7)*100</f>
        <v>1.94124212570134</v>
      </c>
      <c r="G74" s="25" t="n">
        <f aca="false">SUM(G75:G77)</f>
        <v>68904305.324</v>
      </c>
      <c r="H74" s="38" t="n">
        <f aca="false">IF(OR(G74=0,E74=0),0,G74/E74)*100</f>
        <v>28.9403233738361</v>
      </c>
      <c r="I74" s="39" t="n">
        <f aca="false">SUM(E74-G74)</f>
        <v>169186694.676</v>
      </c>
    </row>
    <row r="75" customFormat="false" ht="12.75" hidden="true" customHeight="false" outlineLevel="0" collapsed="false">
      <c r="A75" s="40" t="n">
        <v>2120301</v>
      </c>
      <c r="B75" s="41" t="s">
        <v>84</v>
      </c>
      <c r="C75" s="25" t="n">
        <f aca="false">SUM([1]cen!C75+[1]cons!C75+[2]coing!C75+[2]uning!C75)</f>
        <v>0</v>
      </c>
      <c r="D75" s="25" t="n">
        <f aca="false">SUM([1]cen!D75+[1]cons!D75+[2]coing!D75+[2]uning!D75)</f>
        <v>0</v>
      </c>
      <c r="E75" s="36" t="n">
        <f aca="false">SUM(C75+D75)</f>
        <v>0</v>
      </c>
      <c r="F75" s="37" t="n">
        <f aca="false">IF(OR(E75=0,E$7=0),0,E75/E$7)*100</f>
        <v>0</v>
      </c>
      <c r="G75" s="25" t="n">
        <f aca="false">SUM([1]cen!G75+[1]cons!G75+[2]coing!G75+[2]uning!G75)</f>
        <v>0</v>
      </c>
      <c r="H75" s="38" t="n">
        <f aca="false">IF(OR(G75=0,E75=0),0,G75/E75)*100</f>
        <v>0</v>
      </c>
      <c r="I75" s="39" t="n">
        <f aca="false">SUM(E75-G75)</f>
        <v>0</v>
      </c>
    </row>
    <row r="76" customFormat="false" ht="12.75" hidden="false" customHeight="false" outlineLevel="0" collapsed="false">
      <c r="A76" s="40" t="n">
        <v>2120302</v>
      </c>
      <c r="B76" s="47" t="s">
        <v>85</v>
      </c>
      <c r="C76" s="25" t="n">
        <f aca="false">SUM([1]cen!C76+[1]cons!C76+[2]coing!C76+[2]uning!C76)</f>
        <v>236294000</v>
      </c>
      <c r="D76" s="25" t="n">
        <f aca="false">SUM([1]cen!D76+[1]cons!D76+[2]coing!D76+[2]uning!D76)</f>
        <v>0</v>
      </c>
      <c r="E76" s="36" t="n">
        <f aca="false">SUM(C76+D76)</f>
        <v>236294000</v>
      </c>
      <c r="F76" s="37" t="n">
        <f aca="false">IF(OR(E76=0,E$7=0),0,E76/E$7)*100</f>
        <v>1.92659053408349</v>
      </c>
      <c r="G76" s="25" t="n">
        <f aca="false">SUM([1]cen!G76+[1]cons!G76+[2]coing!G76+[2]uning!G76)</f>
        <v>66960047.379</v>
      </c>
      <c r="H76" s="38" t="n">
        <f aca="false">IF(OR(G76=0,E76=0),0,G76/E76)*100</f>
        <v>28.3375995069701</v>
      </c>
      <c r="I76" s="39" t="n">
        <f aca="false">SUM(E76-G76)</f>
        <v>169333952.621</v>
      </c>
    </row>
    <row r="77" customFormat="false" ht="12.75" hidden="false" customHeight="false" outlineLevel="0" collapsed="false">
      <c r="A77" s="40" t="n">
        <v>2120399</v>
      </c>
      <c r="B77" s="41" t="s">
        <v>86</v>
      </c>
      <c r="C77" s="25" t="n">
        <f aca="false">SUM([1]cen!C77+[1]cons!C77+[2]coing!C77+[2]uning!C77)</f>
        <v>1797000</v>
      </c>
      <c r="D77" s="25" t="n">
        <f aca="false">SUM([1]cen!D77+[1]cons!D77+[2]coing!D77+[2]uning!D77)</f>
        <v>0</v>
      </c>
      <c r="E77" s="36" t="n">
        <f aca="false">SUM(C77+D77)</f>
        <v>1797000</v>
      </c>
      <c r="F77" s="37" t="n">
        <f aca="false">IF(OR(E77=0,E$7=0),0,E77/E$7)*100</f>
        <v>0.0146515916178491</v>
      </c>
      <c r="G77" s="25" t="n">
        <f aca="false">SUM([1]cen!G77+[1]cons!G77+[2]coing!G77+[2]uning!G77)</f>
        <v>1944257.945</v>
      </c>
      <c r="H77" s="38" t="n">
        <f aca="false">IF(OR(G77=0,E77=0),0,G77/E77)*100</f>
        <v>108.194654702282</v>
      </c>
      <c r="I77" s="39" t="n">
        <f aca="false">SUM(E77-G77)</f>
        <v>-147257.945</v>
      </c>
    </row>
    <row r="78" customFormat="false" ht="12.75" hidden="false" customHeight="false" outlineLevel="0" collapsed="false">
      <c r="A78" s="40" t="n">
        <v>21204</v>
      </c>
      <c r="B78" s="41" t="s">
        <v>87</v>
      </c>
      <c r="C78" s="25" t="n">
        <f aca="false">SUM(C79+C112+C113+C114+C118+C119+C120+C121)</f>
        <v>165399421.598</v>
      </c>
      <c r="D78" s="25" t="n">
        <f aca="false">SUM(D79+D112+D113+D114+D118+D119+D120+D121)</f>
        <v>234000</v>
      </c>
      <c r="E78" s="36" t="n">
        <f aca="false">SUM(C78+D78)</f>
        <v>165633421.598</v>
      </c>
      <c r="F78" s="37" t="n">
        <f aca="false">IF(OR(E78=0,E$7=0),0,E78/E$7)*100</f>
        <v>1.35046925515911</v>
      </c>
      <c r="G78" s="25" t="n">
        <f aca="false">SUM(G79+G112+G113+G114+G118+G119+G120+G121)</f>
        <v>39594892.456</v>
      </c>
      <c r="H78" s="38" t="n">
        <f aca="false">IF(OR(G78=0,E78=0),0,G78/E78)*100</f>
        <v>23.9051346485486</v>
      </c>
      <c r="I78" s="39" t="n">
        <f aca="false">SUM(E78-G78)</f>
        <v>126038529.142</v>
      </c>
    </row>
    <row r="79" customFormat="false" ht="12.75" hidden="false" customHeight="false" outlineLevel="0" collapsed="false">
      <c r="A79" s="40" t="n">
        <v>2120401</v>
      </c>
      <c r="B79" s="41" t="s">
        <v>88</v>
      </c>
      <c r="C79" s="25" t="n">
        <f aca="false">SUM(C80:C101)+C111-C90-C93</f>
        <v>42671478.598</v>
      </c>
      <c r="D79" s="25" t="n">
        <f aca="false">SUM(D80:D101)+D111-D90-D93</f>
        <v>0</v>
      </c>
      <c r="E79" s="36" t="n">
        <f aca="false">SUM(C79+D79)</f>
        <v>42671478.598</v>
      </c>
      <c r="F79" s="37" t="n">
        <f aca="false">IF(OR(E79=0,E$7=0),0,E79/E$7)*100</f>
        <v>0.347916014550742</v>
      </c>
      <c r="G79" s="25" t="n">
        <f aca="false">SUM(G80:G101)+G111-G90-G93</f>
        <v>13586027.181</v>
      </c>
      <c r="H79" s="38" t="n">
        <f aca="false">IF(OR(G79=0,E79=0),0,G79/E79)*100</f>
        <v>31.8386604527849</v>
      </c>
      <c r="I79" s="39" t="n">
        <f aca="false">SUM(E79-G79)</f>
        <v>29085451.417</v>
      </c>
    </row>
    <row r="80" customFormat="false" ht="12.75" hidden="true" customHeight="false" outlineLevel="0" collapsed="false">
      <c r="A80" s="48" t="s">
        <v>89</v>
      </c>
      <c r="B80" s="49" t="s">
        <v>90</v>
      </c>
      <c r="C80" s="25" t="n">
        <f aca="false">SUM([1]cen!C80+[1]cons!C80+[2]coing!C80+[2]uning!C80)</f>
        <v>0</v>
      </c>
      <c r="D80" s="25" t="n">
        <f aca="false">SUM([1]cen!D80+[1]cons!D80+[2]coing!D80+[2]uning!D80)</f>
        <v>0</v>
      </c>
      <c r="E80" s="36" t="n">
        <f aca="false">SUM(C80+D80)</f>
        <v>0</v>
      </c>
      <c r="F80" s="37" t="n">
        <f aca="false">IF(OR(E80=0,E$7=0),0,E80/E$7)*100</f>
        <v>0</v>
      </c>
      <c r="G80" s="25" t="n">
        <f aca="false">SUM([1]cen!G80+[1]cons!G80+[2]coing!G80+[2]uning!G80)</f>
        <v>0</v>
      </c>
      <c r="H80" s="38" t="n">
        <f aca="false">IF(OR(G80=0,E80=0),0,G80/E80)*100</f>
        <v>0</v>
      </c>
      <c r="I80" s="39" t="n">
        <f aca="false">SUM(E80-G80)</f>
        <v>0</v>
      </c>
    </row>
    <row r="81" customFormat="false" ht="12.75" hidden="true" customHeight="false" outlineLevel="0" collapsed="false">
      <c r="A81" s="48" t="s">
        <v>91</v>
      </c>
      <c r="B81" s="49" t="s">
        <v>92</v>
      </c>
      <c r="C81" s="25" t="n">
        <f aca="false">SUM([1]cen!C81+[1]cons!C81+[2]coing!C81+[2]uning!C81)</f>
        <v>0</v>
      </c>
      <c r="D81" s="25" t="n">
        <f aca="false">SUM([1]cen!D81+[1]cons!D81+[2]coing!D81+[2]uning!D81)</f>
        <v>0</v>
      </c>
      <c r="E81" s="36" t="n">
        <f aca="false">SUM(C81+D81)</f>
        <v>0</v>
      </c>
      <c r="F81" s="37" t="n">
        <f aca="false">IF(OR(E81=0,E$7=0),0,E81/E$7)*100</f>
        <v>0</v>
      </c>
      <c r="G81" s="25" t="n">
        <f aca="false">SUM([1]cen!G81+[1]cons!G81+[2]coing!G81+[2]uning!G81)</f>
        <v>0</v>
      </c>
      <c r="H81" s="38" t="n">
        <f aca="false">IF(OR(G81=0,E81=0),0,G81/E81)*100</f>
        <v>0</v>
      </c>
      <c r="I81" s="39" t="n">
        <f aca="false">SUM(E81-G81)</f>
        <v>0</v>
      </c>
    </row>
    <row r="82" customFormat="false" ht="12.75" hidden="true" customHeight="false" outlineLevel="0" collapsed="false">
      <c r="A82" s="48" t="n">
        <v>21204010401</v>
      </c>
      <c r="B82" s="49" t="s">
        <v>93</v>
      </c>
      <c r="C82" s="25" t="n">
        <f aca="false">SUM([1]cen!C82+[1]cons!C82+[2]coing!C82+[2]uning!C82)</f>
        <v>0</v>
      </c>
      <c r="D82" s="25" t="n">
        <f aca="false">SUM([1]cen!D82+[1]cons!D82+[2]coing!D82+[2]uning!D82)</f>
        <v>0</v>
      </c>
      <c r="E82" s="36" t="n">
        <f aca="false">SUM(C82+D82)</f>
        <v>0</v>
      </c>
      <c r="F82" s="37" t="n">
        <f aca="false">IF(OR(E82=0,E$7=0),0,E82/E$7)*100</f>
        <v>0</v>
      </c>
      <c r="G82" s="25" t="n">
        <f aca="false">SUM([1]cen!G82+[1]cons!G82+[2]coing!G82+[2]uning!G82)</f>
        <v>0</v>
      </c>
      <c r="H82" s="38" t="n">
        <f aca="false">IF(OR(G82=0,E82=0),0,G82/E82)*100</f>
        <v>0</v>
      </c>
      <c r="I82" s="39" t="n">
        <f aca="false">SUM(E82-G82)</f>
        <v>0</v>
      </c>
    </row>
    <row r="83" customFormat="false" ht="12.75" hidden="true" customHeight="false" outlineLevel="0" collapsed="false">
      <c r="A83" s="50" t="n">
        <v>21204010402</v>
      </c>
      <c r="B83" s="49" t="s">
        <v>94</v>
      </c>
      <c r="C83" s="25" t="n">
        <f aca="false">SUM([1]cen!C83+[1]cons!C83+[2]coing!C83+[2]uning!C83)</f>
        <v>0</v>
      </c>
      <c r="D83" s="25" t="n">
        <f aca="false">SUM([1]cen!D83+[1]cons!D83+[2]coing!D83+[2]uning!D83)</f>
        <v>0</v>
      </c>
      <c r="E83" s="36"/>
      <c r="F83" s="37"/>
      <c r="G83" s="25" t="n">
        <f aca="false">SUM([1]cen!G83+[1]cons!G83+[2]coing!G83+[2]uning!G83)</f>
        <v>0</v>
      </c>
      <c r="H83" s="38"/>
      <c r="I83" s="39"/>
    </row>
    <row r="84" customFormat="false" ht="24" hidden="true" customHeight="false" outlineLevel="0" collapsed="false">
      <c r="A84" s="48" t="s">
        <v>95</v>
      </c>
      <c r="B84" s="49" t="s">
        <v>96</v>
      </c>
      <c r="C84" s="25" t="n">
        <f aca="false">SUM([1]cen!C84+[1]cons!C84+[2]coing!C84+[2]uning!C84)</f>
        <v>0</v>
      </c>
      <c r="D84" s="25" t="n">
        <f aca="false">SUM([1]cen!D84+[1]cons!D84+[2]coing!D84+[2]uning!D84)</f>
        <v>0</v>
      </c>
      <c r="E84" s="36" t="n">
        <f aca="false">SUM(C84+D84)</f>
        <v>0</v>
      </c>
      <c r="F84" s="37" t="n">
        <f aca="false">IF(OR(E84=0,E$7=0),0,E84/E$7)*100</f>
        <v>0</v>
      </c>
      <c r="G84" s="25" t="n">
        <f aca="false">SUM([1]cen!G84+[1]cons!G84+[2]coing!G84+[2]uning!G84)</f>
        <v>0</v>
      </c>
      <c r="H84" s="38" t="n">
        <f aca="false">IF(OR(G84=0,E84=0),0,G84/E84)*100</f>
        <v>0</v>
      </c>
      <c r="I84" s="39" t="n">
        <f aca="false">SUM(E84-G84)</f>
        <v>0</v>
      </c>
    </row>
    <row r="85" customFormat="false" ht="24" hidden="true" customHeight="false" outlineLevel="0" collapsed="false">
      <c r="A85" s="48" t="s">
        <v>97</v>
      </c>
      <c r="B85" s="49" t="s">
        <v>98</v>
      </c>
      <c r="C85" s="25" t="n">
        <f aca="false">SUM([1]cen!C85+[1]cons!C85+[2]coing!C85+[2]uning!C85)</f>
        <v>0</v>
      </c>
      <c r="D85" s="25" t="n">
        <f aca="false">SUM([1]cen!D85+[1]cons!D85+[2]coing!D85+[2]uning!D85)</f>
        <v>0</v>
      </c>
      <c r="E85" s="36" t="n">
        <f aca="false">SUM(C85+D85)</f>
        <v>0</v>
      </c>
      <c r="F85" s="37" t="n">
        <f aca="false">IF(OR(E85=0,E$7=0),0,E85/E$7)*100</f>
        <v>0</v>
      </c>
      <c r="G85" s="25" t="n">
        <f aca="false">SUM([1]cen!G85+[1]cons!G85+[2]coing!G85+[2]uning!G85)</f>
        <v>0</v>
      </c>
      <c r="H85" s="38" t="n">
        <f aca="false">IF(OR(G85=0,E85=0),0,G85/E85)*100</f>
        <v>0</v>
      </c>
      <c r="I85" s="39" t="n">
        <f aca="false">SUM(E85-G85)</f>
        <v>0</v>
      </c>
    </row>
    <row r="86" customFormat="false" ht="12.75" hidden="true" customHeight="false" outlineLevel="0" collapsed="false">
      <c r="A86" s="48" t="s">
        <v>99</v>
      </c>
      <c r="B86" s="49" t="s">
        <v>100</v>
      </c>
      <c r="C86" s="25" t="n">
        <f aca="false">SUM([1]cen!C86+[1]cons!C86+[2]coing!C86+[2]uning!C86)</f>
        <v>0</v>
      </c>
      <c r="D86" s="25" t="n">
        <f aca="false">SUM([1]cen!D86+[1]cons!D86+[2]coing!D86+[2]uning!D86)</f>
        <v>0</v>
      </c>
      <c r="E86" s="36" t="n">
        <f aca="false">SUM(C86+D86)</f>
        <v>0</v>
      </c>
      <c r="F86" s="37" t="n">
        <f aca="false">IF(OR(E86=0,E$7=0),0,E86/E$7)*100</f>
        <v>0</v>
      </c>
      <c r="G86" s="25" t="n">
        <f aca="false">SUM([1]cen!G86+[1]cons!G86+[2]coing!G86+[2]uning!G86)</f>
        <v>0</v>
      </c>
      <c r="H86" s="38" t="n">
        <f aca="false">IF(OR(G86=0,E86=0),0,G86/E86)*100</f>
        <v>0</v>
      </c>
      <c r="I86" s="39" t="n">
        <f aca="false">SUM(E86-G86)</f>
        <v>0</v>
      </c>
    </row>
    <row r="87" customFormat="false" ht="12.75" hidden="true" customHeight="false" outlineLevel="0" collapsed="false">
      <c r="A87" s="48" t="s">
        <v>101</v>
      </c>
      <c r="B87" s="49" t="s">
        <v>102</v>
      </c>
      <c r="C87" s="25" t="n">
        <f aca="false">SUM([1]cen!C87+[1]cons!C87+[2]coing!C87+[2]uning!C87)</f>
        <v>0</v>
      </c>
      <c r="D87" s="25" t="n">
        <f aca="false">SUM([1]cen!D87+[1]cons!D87+[2]coing!D87+[2]uning!D87)</f>
        <v>0</v>
      </c>
      <c r="E87" s="36" t="n">
        <f aca="false">SUM(C87+D87)</f>
        <v>0</v>
      </c>
      <c r="F87" s="37" t="n">
        <f aca="false">IF(OR(E87=0,E$7=0),0,E87/E$7)*100</f>
        <v>0</v>
      </c>
      <c r="G87" s="25" t="n">
        <f aca="false">SUM([1]cen!G87+[1]cons!G87+[2]coing!G87+[2]uning!G87)</f>
        <v>0</v>
      </c>
      <c r="H87" s="38" t="n">
        <f aca="false">IF(OR(G87=0,E87=0),0,G87/E87)*100</f>
        <v>0</v>
      </c>
      <c r="I87" s="39" t="n">
        <f aca="false">SUM(E87-G87)</f>
        <v>0</v>
      </c>
    </row>
    <row r="88" customFormat="false" ht="12.75" hidden="true" customHeight="false" outlineLevel="0" collapsed="false">
      <c r="A88" s="48" t="s">
        <v>103</v>
      </c>
      <c r="B88" s="49" t="s">
        <v>104</v>
      </c>
      <c r="C88" s="25" t="n">
        <f aca="false">SUM([1]cen!C88+[1]cons!C88+[2]coing!C88+[2]uning!C88)</f>
        <v>0</v>
      </c>
      <c r="D88" s="25" t="n">
        <f aca="false">SUM([1]cen!D88+[1]cons!D88+[2]coing!D88+[2]uning!D88)</f>
        <v>0</v>
      </c>
      <c r="E88" s="36" t="n">
        <f aca="false">SUM(C88+D88)</f>
        <v>0</v>
      </c>
      <c r="F88" s="37" t="n">
        <f aca="false">IF(OR(E88=0,E$7=0),0,E88/E$7)*100</f>
        <v>0</v>
      </c>
      <c r="G88" s="25" t="n">
        <f aca="false">SUM([1]cen!G88+[1]cons!G88+[2]coing!G88+[2]uning!G88)</f>
        <v>0</v>
      </c>
      <c r="H88" s="38" t="n">
        <f aca="false">IF(OR(G88=0,E88=0),0,G88/E88)*100</f>
        <v>0</v>
      </c>
      <c r="I88" s="39" t="n">
        <f aca="false">SUM(E88-G88)</f>
        <v>0</v>
      </c>
    </row>
    <row r="89" customFormat="false" ht="12.75" hidden="true" customHeight="false" outlineLevel="0" collapsed="false">
      <c r="A89" s="48" t="s">
        <v>105</v>
      </c>
      <c r="B89" s="49" t="s">
        <v>106</v>
      </c>
      <c r="C89" s="25" t="n">
        <f aca="false">SUM([1]cen!C89+[1]cons!C89+[2]coing!C89+[2]uning!C89)</f>
        <v>0</v>
      </c>
      <c r="D89" s="25" t="n">
        <f aca="false">SUM([1]cen!D89+[1]cons!D89+[2]coing!D89+[2]uning!D89)</f>
        <v>0</v>
      </c>
      <c r="E89" s="36" t="n">
        <f aca="false">SUM(C89+D89)</f>
        <v>0</v>
      </c>
      <c r="F89" s="37" t="n">
        <f aca="false">IF(OR(E89=0,E$7=0),0,E89/E$7)*100</f>
        <v>0</v>
      </c>
      <c r="G89" s="25" t="n">
        <f aca="false">SUM([1]cen!G89+[1]cons!G89+[2]coing!G89+[2]uning!G89)</f>
        <v>0</v>
      </c>
      <c r="H89" s="38" t="n">
        <f aca="false">IF(OR(G89=0,E89=0),0,G89/E89)*100</f>
        <v>0</v>
      </c>
      <c r="I89" s="39" t="n">
        <f aca="false">SUM(E89-G89)</f>
        <v>0</v>
      </c>
    </row>
    <row r="90" customFormat="false" ht="24" hidden="true" customHeight="false" outlineLevel="0" collapsed="false">
      <c r="A90" s="51" t="s">
        <v>107</v>
      </c>
      <c r="B90" s="49" t="s">
        <v>108</v>
      </c>
      <c r="C90" s="25" t="n">
        <f aca="false">SUM(C91:C92)</f>
        <v>0</v>
      </c>
      <c r="D90" s="25" t="n">
        <f aca="false">SUM(D91:D92)</f>
        <v>0</v>
      </c>
      <c r="E90" s="36" t="n">
        <f aca="false">SUM(C90+D90)</f>
        <v>0</v>
      </c>
      <c r="F90" s="37" t="n">
        <f aca="false">IF(OR(E90=0,E$7=0),0,E90/E$7)*100</f>
        <v>0</v>
      </c>
      <c r="G90" s="25" t="n">
        <f aca="false">SUM(G91:G92)</f>
        <v>0</v>
      </c>
      <c r="H90" s="38" t="n">
        <f aca="false">IF(OR(G90=0,E90=0),0,G90/E90)*100</f>
        <v>0</v>
      </c>
      <c r="I90" s="39" t="n">
        <f aca="false">SUM(E90-G90)</f>
        <v>0</v>
      </c>
    </row>
    <row r="91" customFormat="false" ht="24" hidden="true" customHeight="false" outlineLevel="0" collapsed="false">
      <c r="A91" s="52" t="n">
        <v>21204011101</v>
      </c>
      <c r="B91" s="53" t="s">
        <v>109</v>
      </c>
      <c r="C91" s="25" t="n">
        <f aca="false">SUM([1]cen!C91+[1]cons!C91+[2]coing!C91+[2]uning!C91)</f>
        <v>0</v>
      </c>
      <c r="D91" s="25" t="n">
        <f aca="false">SUM([1]cen!D91+[1]cons!D91+[2]coing!D91+[2]uning!D91)</f>
        <v>0</v>
      </c>
      <c r="E91" s="36" t="n">
        <f aca="false">SUM(C91+D91)</f>
        <v>0</v>
      </c>
      <c r="F91" s="37" t="n">
        <f aca="false">IF(OR(E91=0,E$7=0),0,E91/E$7)*100</f>
        <v>0</v>
      </c>
      <c r="G91" s="25" t="n">
        <f aca="false">SUM([1]cen!G91+[1]cons!G91+[2]coing!G91+[2]uning!G91)</f>
        <v>0</v>
      </c>
      <c r="H91" s="38" t="n">
        <f aca="false">IF(OR(G91=0,E91=0),0,G91/E91)*100</f>
        <v>0</v>
      </c>
      <c r="I91" s="39" t="n">
        <f aca="false">SUM(E91-G91)</f>
        <v>0</v>
      </c>
    </row>
    <row r="92" customFormat="false" ht="12.75" hidden="true" customHeight="false" outlineLevel="0" collapsed="false">
      <c r="A92" s="52" t="n">
        <v>21204011102</v>
      </c>
      <c r="B92" s="53" t="s">
        <v>110</v>
      </c>
      <c r="C92" s="25" t="n">
        <f aca="false">SUM([1]cen!C92+[1]cons!C92+[2]coing!C92+[2]uning!C92)</f>
        <v>0</v>
      </c>
      <c r="D92" s="25" t="n">
        <f aca="false">SUM([1]cen!D92+[1]cons!D92+[2]coing!D92+[2]uning!D92)</f>
        <v>0</v>
      </c>
      <c r="E92" s="36" t="n">
        <f aca="false">SUM(C92+D92)</f>
        <v>0</v>
      </c>
      <c r="F92" s="37" t="n">
        <f aca="false">IF(OR(E92=0,E$7=0),0,E92/E$7)*100</f>
        <v>0</v>
      </c>
      <c r="G92" s="25" t="n">
        <f aca="false">SUM([1]cen!G92+[1]cons!G92+[2]coing!G92+[2]uning!G92)</f>
        <v>0</v>
      </c>
      <c r="H92" s="38" t="n">
        <f aca="false">IF(OR(G92=0,E92=0),0,G92/E92)*100</f>
        <v>0</v>
      </c>
      <c r="I92" s="39" t="n">
        <f aca="false">SUM(E92-G92)</f>
        <v>0</v>
      </c>
    </row>
    <row r="93" customFormat="false" ht="12.75" hidden="true" customHeight="false" outlineLevel="0" collapsed="false">
      <c r="A93" s="51" t="s">
        <v>111</v>
      </c>
      <c r="B93" s="49" t="s">
        <v>112</v>
      </c>
      <c r="C93" s="25" t="n">
        <f aca="false">SUM(C94:C95)</f>
        <v>0</v>
      </c>
      <c r="D93" s="25" t="n">
        <f aca="false">SUM(D94:D95)</f>
        <v>0</v>
      </c>
      <c r="E93" s="36" t="n">
        <f aca="false">SUM(C93+D93)</f>
        <v>0</v>
      </c>
      <c r="F93" s="37" t="n">
        <f aca="false">IF(OR(E93=0,E$7=0),0,E93/E$7)*100</f>
        <v>0</v>
      </c>
      <c r="G93" s="25" t="n">
        <f aca="false">SUM(G94:G95)</f>
        <v>0</v>
      </c>
      <c r="H93" s="38" t="n">
        <f aca="false">IF(OR(G93=0,E93=0),0,G93/E93)*100</f>
        <v>0</v>
      </c>
      <c r="I93" s="39" t="n">
        <f aca="false">SUM(E93-G93)</f>
        <v>0</v>
      </c>
    </row>
    <row r="94" customFormat="false" ht="12.75" hidden="true" customHeight="false" outlineLevel="0" collapsed="false">
      <c r="A94" s="52" t="n">
        <v>21204011201</v>
      </c>
      <c r="B94" s="53" t="s">
        <v>113</v>
      </c>
      <c r="C94" s="25" t="n">
        <f aca="false">SUM([1]cen!C94+[1]cons!C94+[2]coing!C94+[2]uning!C94)</f>
        <v>0</v>
      </c>
      <c r="D94" s="25" t="n">
        <f aca="false">SUM([1]cen!D94+[1]cons!D94+[2]coing!D94+[2]uning!D94)</f>
        <v>0</v>
      </c>
      <c r="E94" s="36" t="n">
        <f aca="false">SUM(C94+D94)</f>
        <v>0</v>
      </c>
      <c r="F94" s="37" t="n">
        <f aca="false">IF(OR(E94=0,E$7=0),0,E94/E$7)*100</f>
        <v>0</v>
      </c>
      <c r="G94" s="25" t="n">
        <f aca="false">SUM([1]cen!G94+[1]cons!G94+[2]coing!G94+[2]uning!G94)</f>
        <v>0</v>
      </c>
      <c r="H94" s="38" t="n">
        <f aca="false">IF(OR(G94=0,E94=0),0,G94/E94)*100</f>
        <v>0</v>
      </c>
      <c r="I94" s="39" t="n">
        <f aca="false">SUM(E94-G94)</f>
        <v>0</v>
      </c>
    </row>
    <row r="95" customFormat="false" ht="24" hidden="true" customHeight="false" outlineLevel="0" collapsed="false">
      <c r="A95" s="52" t="n">
        <v>21204011202</v>
      </c>
      <c r="B95" s="53" t="s">
        <v>114</v>
      </c>
      <c r="C95" s="25" t="n">
        <f aca="false">SUM([1]cen!C95+[1]cons!C95+[2]coing!C95+[2]uning!C95)</f>
        <v>0</v>
      </c>
      <c r="D95" s="25" t="n">
        <f aca="false">SUM([1]cen!D95+[1]cons!D95+[2]coing!D95+[2]uning!D95)</f>
        <v>0</v>
      </c>
      <c r="E95" s="36" t="n">
        <f aca="false">SUM(C95+D95)</f>
        <v>0</v>
      </c>
      <c r="F95" s="37" t="n">
        <f aca="false">IF(OR(E95=0,E$7=0),0,E95/E$7)*100</f>
        <v>0</v>
      </c>
      <c r="G95" s="25" t="n">
        <f aca="false">SUM([1]cen!G95+[1]cons!G95+[2]coing!G95+[2]uning!G95)</f>
        <v>0</v>
      </c>
      <c r="H95" s="38" t="n">
        <f aca="false">IF(OR(G95=0,E95=0),0,G95/E95)*100</f>
        <v>0</v>
      </c>
      <c r="I95" s="39" t="n">
        <f aca="false">SUM(E95-G95)</f>
        <v>0</v>
      </c>
    </row>
    <row r="96" customFormat="false" ht="12.75" hidden="true" customHeight="false" outlineLevel="0" collapsed="false">
      <c r="A96" s="51" t="s">
        <v>115</v>
      </c>
      <c r="B96" s="49" t="s">
        <v>116</v>
      </c>
      <c r="C96" s="25" t="n">
        <f aca="false">SUM([1]cen!C96+[1]cons!C96+[2]coing!C96+[2]uning!C96)</f>
        <v>0</v>
      </c>
      <c r="D96" s="25" t="n">
        <f aca="false">SUM([1]cen!D96+[1]cons!D96+[2]coing!D96+[2]uning!D96)</f>
        <v>0</v>
      </c>
      <c r="E96" s="36" t="n">
        <f aca="false">SUM(C96+D96)</f>
        <v>0</v>
      </c>
      <c r="F96" s="37" t="n">
        <f aca="false">IF(OR(E96=0,E$7=0),0,E96/E$7)*100</f>
        <v>0</v>
      </c>
      <c r="G96" s="25" t="n">
        <f aca="false">SUM([1]cen!G96+[1]cons!G96+[2]coing!G96+[2]uning!G96)</f>
        <v>0</v>
      </c>
      <c r="H96" s="38" t="n">
        <f aca="false">IF(OR(G96=0,E96=0),0,G96/E96)*100</f>
        <v>0</v>
      </c>
      <c r="I96" s="39" t="n">
        <f aca="false">SUM(E96-G96)</f>
        <v>0</v>
      </c>
    </row>
    <row r="97" customFormat="false" ht="12.75" hidden="true" customHeight="false" outlineLevel="0" collapsed="false">
      <c r="A97" s="51" t="s">
        <v>117</v>
      </c>
      <c r="B97" s="49" t="s">
        <v>118</v>
      </c>
      <c r="C97" s="25" t="n">
        <f aca="false">SUM([1]cen!C97+[1]cons!C97+[2]coing!C97+[2]uning!C97)</f>
        <v>0</v>
      </c>
      <c r="D97" s="25" t="n">
        <f aca="false">SUM([1]cen!D97+[1]cons!D97+[2]coing!D97+[2]uning!D97)</f>
        <v>0</v>
      </c>
      <c r="E97" s="36" t="n">
        <f aca="false">SUM(C97+D97)</f>
        <v>0</v>
      </c>
      <c r="F97" s="37" t="n">
        <f aca="false">IF(OR(E97=0,E$7=0),0,E97/E$7)*100</f>
        <v>0</v>
      </c>
      <c r="G97" s="25" t="n">
        <f aca="false">SUM([1]cen!G97+[1]cons!G97+[2]coing!G97+[2]uning!G97)</f>
        <v>0</v>
      </c>
      <c r="H97" s="38" t="n">
        <f aca="false">IF(OR(G97=0,E97=0),0,G97/E97)*100</f>
        <v>0</v>
      </c>
      <c r="I97" s="39" t="n">
        <f aca="false">SUM(E97-G97)</f>
        <v>0</v>
      </c>
    </row>
    <row r="98" customFormat="false" ht="12.75" hidden="true" customHeight="false" outlineLevel="0" collapsed="false">
      <c r="A98" s="51" t="s">
        <v>119</v>
      </c>
      <c r="B98" s="49" t="s">
        <v>120</v>
      </c>
      <c r="C98" s="25" t="n">
        <f aca="false">SUM([1]cen!C98+[1]cons!C98+[2]coing!C98+[2]uning!C98)</f>
        <v>0</v>
      </c>
      <c r="D98" s="25" t="n">
        <f aca="false">SUM([1]cen!D98+[1]cons!D98+[2]coing!D98+[2]uning!D98)</f>
        <v>0</v>
      </c>
      <c r="E98" s="36" t="n">
        <f aca="false">SUM(C98+D98)</f>
        <v>0</v>
      </c>
      <c r="F98" s="37" t="n">
        <f aca="false">IF(OR(E98=0,E$7=0),0,E98/E$7)*100</f>
        <v>0</v>
      </c>
      <c r="G98" s="25" t="n">
        <f aca="false">SUM([1]cen!G98+[1]cons!G98+[2]coing!G98+[2]uning!G98)</f>
        <v>0</v>
      </c>
      <c r="H98" s="38" t="n">
        <f aca="false">IF(OR(G98=0,E98=0),0,G98/E98)*100</f>
        <v>0</v>
      </c>
      <c r="I98" s="39" t="n">
        <f aca="false">SUM(E98-G98)</f>
        <v>0</v>
      </c>
    </row>
    <row r="99" customFormat="false" ht="12.75" hidden="true" customHeight="false" outlineLevel="0" collapsed="false">
      <c r="A99" s="51" t="s">
        <v>121</v>
      </c>
      <c r="B99" s="49" t="s">
        <v>122</v>
      </c>
      <c r="C99" s="25" t="n">
        <f aca="false">SUM([1]cen!C99+[1]cons!C99+[2]coing!C99+[2]uning!C99)</f>
        <v>0</v>
      </c>
      <c r="D99" s="25" t="n">
        <f aca="false">SUM([1]cen!D99+[1]cons!D99+[2]coing!D99+[2]uning!D99)</f>
        <v>0</v>
      </c>
      <c r="E99" s="36" t="n">
        <f aca="false">SUM(C99+D99)</f>
        <v>0</v>
      </c>
      <c r="F99" s="37" t="n">
        <f aca="false">IF(OR(E99=0,E$7=0),0,E99/E$7)*100</f>
        <v>0</v>
      </c>
      <c r="G99" s="25" t="n">
        <f aca="false">SUM([1]cen!G99+[1]cons!G99+[2]coing!G99+[2]uning!G99)</f>
        <v>0</v>
      </c>
      <c r="H99" s="38" t="n">
        <f aca="false">IF(OR(G99=0,E99=0),0,G99/E99)*100</f>
        <v>0</v>
      </c>
      <c r="I99" s="39" t="n">
        <f aca="false">SUM(E99-G99)</f>
        <v>0</v>
      </c>
    </row>
    <row r="100" customFormat="false" ht="12.75" hidden="true" customHeight="false" outlineLevel="0" collapsed="false">
      <c r="A100" s="51" t="s">
        <v>123</v>
      </c>
      <c r="B100" s="49" t="s">
        <v>124</v>
      </c>
      <c r="C100" s="25" t="n">
        <f aca="false">SUM([1]cen!C100+[1]cons!C100+[2]coing!C100+[2]uning!C100)</f>
        <v>0</v>
      </c>
      <c r="D100" s="25" t="n">
        <f aca="false">SUM([1]cen!D100+[1]cons!D100+[2]coing!D100+[2]uning!D100)</f>
        <v>0</v>
      </c>
      <c r="E100" s="36" t="n">
        <f aca="false">SUM(C100+D100)</f>
        <v>0</v>
      </c>
      <c r="F100" s="37" t="n">
        <f aca="false">IF(OR(E100=0,E$7=0),0,E100/E$7)*100</f>
        <v>0</v>
      </c>
      <c r="G100" s="25" t="n">
        <f aca="false">SUM([1]cen!G100+[1]cons!G100+[2]coing!G100+[2]uning!G100)</f>
        <v>0</v>
      </c>
      <c r="H100" s="38" t="n">
        <f aca="false">IF(OR(G100=0,E100=0),0,G100/E100)*100</f>
        <v>0</v>
      </c>
      <c r="I100" s="39" t="n">
        <f aca="false">SUM(E100-G100)</f>
        <v>0</v>
      </c>
    </row>
    <row r="101" customFormat="false" ht="12.75" hidden="true" customHeight="false" outlineLevel="0" collapsed="false">
      <c r="A101" s="51" t="s">
        <v>125</v>
      </c>
      <c r="B101" s="49" t="s">
        <v>126</v>
      </c>
      <c r="C101" s="25" t="n">
        <f aca="false">SUM(C102:C110)-C105</f>
        <v>0</v>
      </c>
      <c r="D101" s="25" t="n">
        <f aca="false">SUM(D102:D110)-D105</f>
        <v>0</v>
      </c>
      <c r="E101" s="36" t="n">
        <f aca="false">SUM(C101+D101)</f>
        <v>0</v>
      </c>
      <c r="F101" s="37" t="n">
        <f aca="false">IF(OR(E101=0,E$7=0),0,E101/E$7)*100</f>
        <v>0</v>
      </c>
      <c r="G101" s="25" t="n">
        <f aca="false">SUM(G102:G110)-G105</f>
        <v>0</v>
      </c>
      <c r="H101" s="38" t="n">
        <f aca="false">IF(OR(G101=0,E101=0),0,G101/E101)*100</f>
        <v>0</v>
      </c>
      <c r="I101" s="39" t="n">
        <f aca="false">SUM(E101-G101)</f>
        <v>0</v>
      </c>
    </row>
    <row r="102" customFormat="false" ht="12.75" hidden="true" customHeight="false" outlineLevel="0" collapsed="false">
      <c r="A102" s="54" t="n">
        <v>21204011801</v>
      </c>
      <c r="B102" s="49" t="s">
        <v>127</v>
      </c>
      <c r="C102" s="25" t="n">
        <f aca="false">SUM([1]cen!C102+[1]cons!C102+[2]coing!C102+[2]uning!C102)</f>
        <v>0</v>
      </c>
      <c r="D102" s="25" t="n">
        <f aca="false">SUM([1]cen!D102+[1]cons!D102+[2]coing!D102+[2]uning!D102)</f>
        <v>0</v>
      </c>
      <c r="E102" s="36" t="n">
        <f aca="false">SUM(C102+D102)</f>
        <v>0</v>
      </c>
      <c r="F102" s="37" t="n">
        <f aca="false">IF(OR(E102=0,E$7=0),0,E102/E$7)*100</f>
        <v>0</v>
      </c>
      <c r="G102" s="25" t="n">
        <f aca="false">SUM([1]cen!G102+[1]cons!G102+[2]coing!G102+[2]uning!G102)</f>
        <v>0</v>
      </c>
      <c r="H102" s="38" t="n">
        <f aca="false">IF(OR(G102=0,E102=0),0,G102/E102)*100</f>
        <v>0</v>
      </c>
      <c r="I102" s="39" t="n">
        <f aca="false">SUM(E102-G102)</f>
        <v>0</v>
      </c>
    </row>
    <row r="103" customFormat="false" ht="12.75" hidden="true" customHeight="false" outlineLevel="0" collapsed="false">
      <c r="A103" s="54" t="n">
        <v>21204011802</v>
      </c>
      <c r="B103" s="49" t="s">
        <v>128</v>
      </c>
      <c r="C103" s="25" t="n">
        <f aca="false">SUM([1]cen!C103+[1]cons!C103+[2]coing!C103+[2]uning!C103)</f>
        <v>0</v>
      </c>
      <c r="D103" s="25" t="n">
        <f aca="false">SUM([1]cen!D103+[1]cons!D103+[2]coing!D103+[2]uning!D103)</f>
        <v>0</v>
      </c>
      <c r="E103" s="36" t="n">
        <f aca="false">SUM(C103+D103)</f>
        <v>0</v>
      </c>
      <c r="F103" s="37" t="n">
        <f aca="false">IF(OR(E103=0,E$7=0),0,E103/E$7)*100</f>
        <v>0</v>
      </c>
      <c r="G103" s="25" t="n">
        <f aca="false">SUM([1]cen!G103+[1]cons!G103+[2]coing!G103+[2]uning!G103)</f>
        <v>0</v>
      </c>
      <c r="H103" s="38" t="n">
        <f aca="false">IF(OR(G103=0,E103=0),0,G103/E103)*100</f>
        <v>0</v>
      </c>
      <c r="I103" s="39" t="n">
        <f aca="false">SUM(E103-G103)</f>
        <v>0</v>
      </c>
    </row>
    <row r="104" customFormat="false" ht="12.75" hidden="true" customHeight="false" outlineLevel="0" collapsed="false">
      <c r="A104" s="54" t="n">
        <v>21204011803</v>
      </c>
      <c r="B104" s="49" t="s">
        <v>129</v>
      </c>
      <c r="C104" s="25" t="n">
        <f aca="false">SUM([1]cen!C104+[1]cons!C104+[2]coing!C104+[2]uning!C104)</f>
        <v>0</v>
      </c>
      <c r="D104" s="25" t="n">
        <f aca="false">SUM([1]cen!D104+[1]cons!D104+[2]coing!D104+[2]uning!D104)</f>
        <v>0</v>
      </c>
      <c r="E104" s="36" t="n">
        <f aca="false">SUM(C104+D104)</f>
        <v>0</v>
      </c>
      <c r="F104" s="37" t="n">
        <f aca="false">IF(OR(E104=0,E$7=0),0,E104/E$7)*100</f>
        <v>0</v>
      </c>
      <c r="G104" s="25" t="n">
        <f aca="false">SUM([1]cen!G104+[1]cons!G104+[2]coing!G104+[2]uning!G104)</f>
        <v>0</v>
      </c>
      <c r="H104" s="38" t="n">
        <f aca="false">IF(OR(G104=0,E104=0),0,G104/E104)*100</f>
        <v>0</v>
      </c>
      <c r="I104" s="39" t="n">
        <f aca="false">SUM(E104-G104)</f>
        <v>0</v>
      </c>
    </row>
    <row r="105" customFormat="false" ht="24" hidden="true" customHeight="false" outlineLevel="0" collapsed="false">
      <c r="A105" s="54" t="n">
        <v>21204011804</v>
      </c>
      <c r="B105" s="49" t="s">
        <v>130</v>
      </c>
      <c r="C105" s="25" t="n">
        <f aca="false">SUM(C106:C107)</f>
        <v>0</v>
      </c>
      <c r="D105" s="25" t="n">
        <f aca="false">SUM(D106:D107)</f>
        <v>0</v>
      </c>
      <c r="E105" s="36" t="n">
        <f aca="false">SUM(C105+D105)</f>
        <v>0</v>
      </c>
      <c r="F105" s="37" t="n">
        <f aca="false">IF(OR(E105=0,E$7=0),0,E105/E$7)*100</f>
        <v>0</v>
      </c>
      <c r="G105" s="25" t="n">
        <f aca="false">SUM(G106:G107)</f>
        <v>0</v>
      </c>
      <c r="H105" s="38" t="n">
        <f aca="false">IF(OR(G105=0,E105=0),0,G105/E105)*100</f>
        <v>0</v>
      </c>
      <c r="I105" s="39" t="n">
        <f aca="false">SUM(E105-G105)</f>
        <v>0</v>
      </c>
    </row>
    <row r="106" customFormat="false" ht="24" hidden="true" customHeight="false" outlineLevel="0" collapsed="false">
      <c r="A106" s="54" t="n">
        <v>2120401180401</v>
      </c>
      <c r="B106" s="53" t="s">
        <v>109</v>
      </c>
      <c r="C106" s="25" t="n">
        <f aca="false">SUM([1]cen!C106+[1]cons!C106+[2]coing!C106+[2]uning!C106)</f>
        <v>0</v>
      </c>
      <c r="D106" s="25" t="n">
        <f aca="false">SUM([1]cen!D106+[1]cons!D106+[2]coing!D106+[2]uning!D106)</f>
        <v>0</v>
      </c>
      <c r="E106" s="36" t="n">
        <f aca="false">SUM(C106+D106)</f>
        <v>0</v>
      </c>
      <c r="F106" s="37" t="n">
        <f aca="false">IF(OR(E106=0,E$7=0),0,E106/E$7)*100</f>
        <v>0</v>
      </c>
      <c r="G106" s="25" t="n">
        <f aca="false">SUM([1]cen!G106+[1]cons!G106+[2]coing!G106+[2]uning!G106)</f>
        <v>0</v>
      </c>
      <c r="H106" s="38" t="n">
        <f aca="false">IF(OR(G106=0,E106=0),0,G106/E106)*100</f>
        <v>0</v>
      </c>
      <c r="I106" s="39" t="n">
        <f aca="false">SUM(E106-G106)</f>
        <v>0</v>
      </c>
    </row>
    <row r="107" customFormat="false" ht="12.75" hidden="true" customHeight="false" outlineLevel="0" collapsed="false">
      <c r="A107" s="54" t="n">
        <v>2120401180402</v>
      </c>
      <c r="B107" s="53" t="s">
        <v>110</v>
      </c>
      <c r="C107" s="25" t="n">
        <f aca="false">SUM([1]cen!C107+[1]cons!C107+[2]coing!C107+[2]uning!C107)</f>
        <v>0</v>
      </c>
      <c r="D107" s="25" t="n">
        <f aca="false">SUM([1]cen!D107+[1]cons!D107+[2]coing!D107+[2]uning!D107)</f>
        <v>0</v>
      </c>
      <c r="E107" s="36" t="n">
        <f aca="false">SUM(C107+D107)</f>
        <v>0</v>
      </c>
      <c r="F107" s="37" t="n">
        <f aca="false">IF(OR(E107=0,E$7=0),0,E107/E$7)*100</f>
        <v>0</v>
      </c>
      <c r="G107" s="25" t="n">
        <f aca="false">SUM([1]cen!G107+[1]cons!G107+[2]coing!G107+[2]uning!G107)</f>
        <v>0</v>
      </c>
      <c r="H107" s="38" t="n">
        <f aca="false">IF(OR(G107=0,E107=0),0,G107/E107)*100</f>
        <v>0</v>
      </c>
      <c r="I107" s="39" t="n">
        <f aca="false">SUM(E107-G107)</f>
        <v>0</v>
      </c>
    </row>
    <row r="108" customFormat="false" ht="12.75" hidden="true" customHeight="false" outlineLevel="0" collapsed="false">
      <c r="A108" s="54" t="n">
        <v>21204011805</v>
      </c>
      <c r="B108" s="49" t="s">
        <v>131</v>
      </c>
      <c r="C108" s="25" t="n">
        <f aca="false">SUM([1]cen!C108+[1]cons!C108+[2]coing!C108+[2]uning!C108)</f>
        <v>0</v>
      </c>
      <c r="D108" s="25" t="n">
        <f aca="false">SUM([1]cen!D108+[1]cons!D108+[2]coing!D108+[2]uning!D108)</f>
        <v>0</v>
      </c>
      <c r="E108" s="36" t="n">
        <f aca="false">SUM(C108+D108)</f>
        <v>0</v>
      </c>
      <c r="F108" s="37" t="n">
        <f aca="false">IF(OR(E108=0,E$7=0),0,E108/E$7)*100</f>
        <v>0</v>
      </c>
      <c r="G108" s="25" t="n">
        <f aca="false">SUM([1]cen!G108+[1]cons!G108+[2]coing!G108+[2]uning!G108)</f>
        <v>0</v>
      </c>
      <c r="H108" s="38" t="n">
        <f aca="false">IF(OR(G108=0,E108=0),0,G108/E108)*100</f>
        <v>0</v>
      </c>
      <c r="I108" s="39" t="n">
        <f aca="false">SUM(E108-G108)</f>
        <v>0</v>
      </c>
    </row>
    <row r="109" customFormat="false" ht="12.75" hidden="true" customHeight="false" outlineLevel="0" collapsed="false">
      <c r="A109" s="55" t="n">
        <v>21204011806</v>
      </c>
      <c r="B109" s="49" t="s">
        <v>122</v>
      </c>
      <c r="C109" s="25" t="n">
        <f aca="false">SUM([1]cen!C109+[1]cons!C109+[2]coing!C109+[2]uning!C109)</f>
        <v>0</v>
      </c>
      <c r="D109" s="25" t="n">
        <f aca="false">SUM([1]cen!D109+[1]cons!D109+[2]coing!D109+[2]uning!D109)</f>
        <v>0</v>
      </c>
      <c r="E109" s="36" t="n">
        <f aca="false">SUM(C109+D109)</f>
        <v>0</v>
      </c>
      <c r="F109" s="37" t="n">
        <f aca="false">IF(OR(E109=0,E$7=0),0,E109/E$7)*100</f>
        <v>0</v>
      </c>
      <c r="G109" s="25" t="n">
        <f aca="false">SUM([1]cen!G109+[1]cons!G109+[2]coing!G109+[2]uning!G109)</f>
        <v>0</v>
      </c>
      <c r="H109" s="38" t="n">
        <f aca="false">IF(OR(G109=0,E109=0),0,G109/E109)*100</f>
        <v>0</v>
      </c>
      <c r="I109" s="39" t="n">
        <f aca="false">SUM(E109-G109)</f>
        <v>0</v>
      </c>
    </row>
    <row r="110" customFormat="false" ht="12.75" hidden="true" customHeight="false" outlineLevel="0" collapsed="false">
      <c r="A110" s="55" t="n">
        <v>21204011807</v>
      </c>
      <c r="B110" s="49" t="s">
        <v>124</v>
      </c>
      <c r="C110" s="25" t="n">
        <f aca="false">SUM([1]cen!C110+[1]cons!C110+[2]coing!C110+[2]uning!C110)</f>
        <v>0</v>
      </c>
      <c r="D110" s="25" t="n">
        <f aca="false">SUM([1]cen!D110+[1]cons!D110+[2]coing!D110+[2]uning!D110)</f>
        <v>0</v>
      </c>
      <c r="E110" s="36" t="n">
        <f aca="false">SUM(C110+D110)</f>
        <v>0</v>
      </c>
      <c r="F110" s="37" t="n">
        <f aca="false">IF(OR(E110=0,E$7=0),0,E110/E$7)*100</f>
        <v>0</v>
      </c>
      <c r="G110" s="25" t="n">
        <f aca="false">SUM([1]cen!G110+[1]cons!G110+[2]coing!G110+[2]uning!G110)</f>
        <v>0</v>
      </c>
      <c r="H110" s="38" t="n">
        <f aca="false">IF(OR(G110=0,E110=0),0,G110/E110)*100</f>
        <v>0</v>
      </c>
      <c r="I110" s="39" t="n">
        <f aca="false">SUM(E110-G110)</f>
        <v>0</v>
      </c>
    </row>
    <row r="111" customFormat="false" ht="12.75" hidden="false" customHeight="false" outlineLevel="0" collapsed="false">
      <c r="A111" s="50" t="n">
        <v>212040119</v>
      </c>
      <c r="B111" s="41" t="s">
        <v>132</v>
      </c>
      <c r="C111" s="25" t="n">
        <f aca="false">SUM([1]cen!C111+[1]cons!C111+[2]coing!C111+[2]uning!C111)</f>
        <v>42671478.598</v>
      </c>
      <c r="D111" s="25" t="n">
        <f aca="false">SUM([1]cen!D111+[1]cons!D111+[2]coing!D111+[2]uning!D111)</f>
        <v>0</v>
      </c>
      <c r="E111" s="36" t="n">
        <f aca="false">SUM(C111+D111)</f>
        <v>42671478.598</v>
      </c>
      <c r="F111" s="37" t="n">
        <f aca="false">IF(OR(E111=0,E$7=0),0,E111/E$7)*100</f>
        <v>0.347916014550742</v>
      </c>
      <c r="G111" s="25" t="n">
        <f aca="false">SUM([1]cen!G111+[1]cons!G111+[2]coing!G111+[2]uning!G111)</f>
        <v>13586027.181</v>
      </c>
      <c r="H111" s="38" t="n">
        <f aca="false">IF(OR(G111=0,E111=0),0,G111/E111)*100</f>
        <v>31.8386604527849</v>
      </c>
      <c r="I111" s="39" t="n">
        <f aca="false">SUM(E111-G111)</f>
        <v>29085451.417</v>
      </c>
    </row>
    <row r="112" customFormat="false" ht="12.75" hidden="false" customHeight="false" outlineLevel="0" collapsed="false">
      <c r="A112" s="40" t="n">
        <v>2120402</v>
      </c>
      <c r="B112" s="41" t="s">
        <v>133</v>
      </c>
      <c r="C112" s="25" t="n">
        <f aca="false">SUM([1]cen!C112+[1]cons!C112+[2]coing!C112+[2]uning!C112)</f>
        <v>168788</v>
      </c>
      <c r="D112" s="25" t="n">
        <f aca="false">SUM([1]cen!D112+[1]cons!D112+[2]coing!D112+[2]uning!D112)</f>
        <v>0</v>
      </c>
      <c r="E112" s="36" t="n">
        <f aca="false">SUM(C112+D112)</f>
        <v>168788</v>
      </c>
      <c r="F112" s="37" t="n">
        <f aca="false">IF(OR(E112=0,E$7=0),0,E112/E$7)*100</f>
        <v>0.0013761896750103</v>
      </c>
      <c r="G112" s="25" t="n">
        <f aca="false">SUM([1]cen!G112+[1]cons!G112+[2]coing!G112+[2]uning!G112)</f>
        <v>47743.024</v>
      </c>
      <c r="H112" s="38" t="n">
        <f aca="false">IF(OR(G112=0,E112=0),0,G112/E112)*100</f>
        <v>28.2857928288741</v>
      </c>
      <c r="I112" s="39" t="n">
        <f aca="false">SUM(E112-G112)</f>
        <v>121044.976</v>
      </c>
    </row>
    <row r="113" customFormat="false" ht="12.75" hidden="false" customHeight="false" outlineLevel="0" collapsed="false">
      <c r="A113" s="40" t="n">
        <v>2120403</v>
      </c>
      <c r="B113" s="41" t="s">
        <v>134</v>
      </c>
      <c r="C113" s="25" t="n">
        <f aca="false">SUM([1]cen!C113+[1]cons!C113+[2]coing!C113+[2]uning!C113)</f>
        <v>256971</v>
      </c>
      <c r="D113" s="25" t="n">
        <f aca="false">SUM([1]cen!D113+[1]cons!D113+[2]coing!D113+[2]uning!D113)</f>
        <v>0</v>
      </c>
      <c r="E113" s="36" t="n">
        <f aca="false">SUM(C113+D113)</f>
        <v>256971</v>
      </c>
      <c r="F113" s="37" t="n">
        <f aca="false">IF(OR(E113=0,E$7=0),0,E113/E$7)*100</f>
        <v>0.00209517760135242</v>
      </c>
      <c r="G113" s="25" t="n">
        <f aca="false">SUM([1]cen!G113+[1]cons!G113+[2]coing!G113+[2]uning!G113)</f>
        <v>180195.072</v>
      </c>
      <c r="H113" s="38" t="n">
        <f aca="false">IF(OR(G113=0,E113=0),0,G113/E113)*100</f>
        <v>70.1227266890038</v>
      </c>
      <c r="I113" s="39" t="n">
        <f aca="false">SUM(E113-G113)</f>
        <v>76775.928</v>
      </c>
    </row>
    <row r="114" customFormat="false" ht="12.75" hidden="false" customHeight="false" outlineLevel="0" collapsed="false">
      <c r="A114" s="40" t="n">
        <v>2120404</v>
      </c>
      <c r="B114" s="41" t="s">
        <v>135</v>
      </c>
      <c r="C114" s="25" t="n">
        <f aca="false">SUM(C115:C117)</f>
        <v>2013982</v>
      </c>
      <c r="D114" s="25" t="n">
        <f aca="false">SUM(D115:D117)</f>
        <v>0</v>
      </c>
      <c r="E114" s="36" t="n">
        <f aca="false">SUM(C114+D114)</f>
        <v>2013982</v>
      </c>
      <c r="F114" s="37" t="n">
        <f aca="false">IF(OR(E114=0,E$7=0),0,E114/E$7)*100</f>
        <v>0.0164207244238725</v>
      </c>
      <c r="G114" s="25" t="n">
        <f aca="false">SUM(G115:G117)</f>
        <v>1194136.173</v>
      </c>
      <c r="H114" s="38" t="n">
        <f aca="false">IF(OR(G114=0,E114=0),0,G114/E114)*100</f>
        <v>59.2922962072154</v>
      </c>
      <c r="I114" s="39" t="n">
        <f aca="false">SUM(E114-G114)</f>
        <v>819845.827</v>
      </c>
    </row>
    <row r="115" customFormat="false" ht="12.75" hidden="false" customHeight="false" outlineLevel="0" collapsed="false">
      <c r="A115" s="40" t="n">
        <v>212040401</v>
      </c>
      <c r="B115" s="47" t="s">
        <v>136</v>
      </c>
      <c r="C115" s="25" t="n">
        <f aca="false">SUM([1]cen!C115+[1]cons!C115+[2]coing!C115+[2]uning!C115)</f>
        <v>982967</v>
      </c>
      <c r="D115" s="25" t="n">
        <f aca="false">SUM([1]cen!D115+[1]cons!D115+[2]coing!D115+[2]uning!D115)</f>
        <v>0</v>
      </c>
      <c r="E115" s="36" t="n">
        <f aca="false">SUM(C115+D115)</f>
        <v>982967</v>
      </c>
      <c r="F115" s="37" t="n">
        <f aca="false">IF(OR(E115=0,E$7=0),0,E115/E$7)*100</f>
        <v>0.00801448584185992</v>
      </c>
      <c r="G115" s="25" t="n">
        <f aca="false">SUM([1]cen!G115+[1]cons!G115+[2]coing!G115+[2]uning!G115)</f>
        <v>712035.9</v>
      </c>
      <c r="H115" s="38" t="n">
        <f aca="false">IF(OR(G115=0,E115=0),0,G115/E115)*100</f>
        <v>72.4374165155087</v>
      </c>
      <c r="I115" s="39" t="n">
        <f aca="false">SUM(E115-G115)</f>
        <v>270931.1</v>
      </c>
    </row>
    <row r="116" customFormat="false" ht="12.75" hidden="true" customHeight="false" outlineLevel="0" collapsed="false">
      <c r="A116" s="40" t="n">
        <v>212040402</v>
      </c>
      <c r="B116" s="41" t="s">
        <v>137</v>
      </c>
      <c r="C116" s="25" t="n">
        <f aca="false">SUM([1]cen!C116+[1]cons!C116+[2]coing!C116+[2]uning!C116)</f>
        <v>0</v>
      </c>
      <c r="D116" s="25" t="n">
        <f aca="false">SUM([1]cen!D116+[1]cons!D116+[2]coing!D116+[2]uning!D116)</f>
        <v>0</v>
      </c>
      <c r="E116" s="36" t="n">
        <f aca="false">SUM(C116+D116)</f>
        <v>0</v>
      </c>
      <c r="F116" s="37" t="n">
        <f aca="false">IF(OR(E116=0,E$7=0),0,E116/E$7)*100</f>
        <v>0</v>
      </c>
      <c r="G116" s="25" t="n">
        <f aca="false">SUM([1]cen!G116+[1]cons!G116+[2]coing!G116+[2]uning!G116)</f>
        <v>0</v>
      </c>
      <c r="H116" s="38" t="n">
        <f aca="false">IF(OR(G116=0,E116=0),0,G116/E116)*100</f>
        <v>0</v>
      </c>
      <c r="I116" s="39" t="n">
        <f aca="false">SUM(E116-G116)</f>
        <v>0</v>
      </c>
    </row>
    <row r="117" customFormat="false" ht="12.75" hidden="false" customHeight="false" outlineLevel="0" collapsed="false">
      <c r="A117" s="40" t="n">
        <v>212040403</v>
      </c>
      <c r="B117" s="41" t="s">
        <v>138</v>
      </c>
      <c r="C117" s="25" t="n">
        <f aca="false">SUM([1]cen!C117+[1]cons!C117+[2]coing!C117+[2]uning!C117)</f>
        <v>1031015</v>
      </c>
      <c r="D117" s="25" t="n">
        <f aca="false">SUM([1]cen!D117+[1]cons!D117+[2]coing!D117+[2]uning!D117)</f>
        <v>0</v>
      </c>
      <c r="E117" s="36" t="n">
        <f aca="false">SUM(C117+D117)</f>
        <v>1031015</v>
      </c>
      <c r="F117" s="37" t="n">
        <f aca="false">IF(OR(E117=0,E$7=0),0,E117/E$7)*100</f>
        <v>0.00840623858201262</v>
      </c>
      <c r="G117" s="25" t="n">
        <f aca="false">SUM([1]cen!G117+[1]cons!G117+[2]coing!G117+[2]uning!G117)</f>
        <v>482100.273</v>
      </c>
      <c r="H117" s="38" t="n">
        <f aca="false">IF(OR(G117=0,E117=0),0,G117/E117)*100</f>
        <v>46.7597729421977</v>
      </c>
      <c r="I117" s="39" t="n">
        <f aca="false">SUM(E117-G117)</f>
        <v>548914.727</v>
      </c>
    </row>
    <row r="118" customFormat="false" ht="12.75" hidden="true" customHeight="false" outlineLevel="0" collapsed="false">
      <c r="A118" s="40" t="n">
        <v>2120405</v>
      </c>
      <c r="B118" s="41" t="s">
        <v>139</v>
      </c>
      <c r="C118" s="25" t="n">
        <f aca="false">SUM([1]cen!C118+[1]cons!C118+[2]coing!C118+[2]uning!C118)</f>
        <v>0</v>
      </c>
      <c r="D118" s="25" t="n">
        <f aca="false">SUM([1]cen!D118+[1]cons!D118+[2]coing!D118+[2]uning!D118)</f>
        <v>0</v>
      </c>
      <c r="E118" s="36" t="n">
        <f aca="false">SUM(C118+D118)</f>
        <v>0</v>
      </c>
      <c r="F118" s="37" t="n">
        <f aca="false">IF(OR(E118=0,E$7=0),0,E118/E$7)*100</f>
        <v>0</v>
      </c>
      <c r="G118" s="25" t="n">
        <f aca="false">SUM([1]cen!G118+[1]cons!G118+[2]coing!G118+[2]uning!G118)</f>
        <v>0</v>
      </c>
      <c r="H118" s="38" t="n">
        <f aca="false">IF(OR(G118=0,E118=0),0,G118/E118)*100</f>
        <v>0</v>
      </c>
      <c r="I118" s="39" t="n">
        <f aca="false">SUM(E118-G118)</f>
        <v>0</v>
      </c>
    </row>
    <row r="119" customFormat="false" ht="12.75" hidden="false" customHeight="false" outlineLevel="0" collapsed="false">
      <c r="A119" s="40" t="n">
        <v>2120406</v>
      </c>
      <c r="B119" s="41" t="s">
        <v>140</v>
      </c>
      <c r="C119" s="25" t="n">
        <f aca="false">SUM([1]cen!C119+[1]cons!C119+[2]coing!C119+[2]uning!C119)</f>
        <v>0</v>
      </c>
      <c r="D119" s="25" t="n">
        <f aca="false">SUM([1]cen!D119+[1]cons!D119+[2]coing!D119+[2]uning!D119)</f>
        <v>0</v>
      </c>
      <c r="E119" s="36" t="n">
        <f aca="false">SUM(C119+D119)</f>
        <v>0</v>
      </c>
      <c r="F119" s="37" t="n">
        <f aca="false">IF(OR(E119=0,E$7=0),0,E119/E$7)*100</f>
        <v>0</v>
      </c>
      <c r="G119" s="25" t="n">
        <f aca="false">SUM([1]cen!G119+[1]cons!G119+[2]coing!G119+[2]uning!G119)</f>
        <v>2555.724</v>
      </c>
      <c r="H119" s="38" t="n">
        <f aca="false">IF(OR(G119=0,E119=0),0,G119/E119)*100</f>
        <v>0</v>
      </c>
      <c r="I119" s="39" t="n">
        <f aca="false">SUM(E119-G119)</f>
        <v>-2555.724</v>
      </c>
    </row>
    <row r="120" customFormat="false" ht="12.75" hidden="false" customHeight="false" outlineLevel="0" collapsed="false">
      <c r="A120" s="40" t="n">
        <v>2120407</v>
      </c>
      <c r="B120" s="41" t="s">
        <v>141</v>
      </c>
      <c r="C120" s="25" t="n">
        <f aca="false">SUM([1]cen!C120+[1]cons!C120+[2]coing!C120+[2]uning!C120)</f>
        <v>15006205</v>
      </c>
      <c r="D120" s="25" t="n">
        <f aca="false">SUM([1]cen!D120+[1]cons!D120+[2]coing!D120+[2]uning!D120)</f>
        <v>0</v>
      </c>
      <c r="E120" s="36" t="n">
        <f aca="false">SUM(C120+D120)</f>
        <v>15006205</v>
      </c>
      <c r="F120" s="37" t="n">
        <f aca="false">IF(OR(E120=0,E$7=0),0,E120/E$7)*100</f>
        <v>0.122351022478422</v>
      </c>
      <c r="G120" s="25" t="n">
        <f aca="false">SUM([1]cen!G120+[1]cons!G120+[2]coing!G120+[2]uning!G120)</f>
        <v>7341655.958</v>
      </c>
      <c r="H120" s="38" t="n">
        <f aca="false">IF(OR(G120=0,E120=0),0,G120/E120)*100</f>
        <v>48.9241347695837</v>
      </c>
      <c r="I120" s="39" t="n">
        <f aca="false">SUM(E120-G120)</f>
        <v>7664549.042</v>
      </c>
    </row>
    <row r="121" customFormat="false" ht="12.75" hidden="false" customHeight="false" outlineLevel="0" collapsed="false">
      <c r="A121" s="40" t="n">
        <v>2120499</v>
      </c>
      <c r="B121" s="41" t="s">
        <v>142</v>
      </c>
      <c r="C121" s="25" t="n">
        <f aca="false">SUM(C122+C129)</f>
        <v>105281997</v>
      </c>
      <c r="D121" s="25" t="n">
        <f aca="false">SUM(D122+D129)</f>
        <v>234000</v>
      </c>
      <c r="E121" s="36" t="n">
        <f aca="false">SUM(C121+D121)</f>
        <v>105515997</v>
      </c>
      <c r="F121" s="37" t="n">
        <f aca="false">IF(OR(E121=0,E$7=0),0,E121/E$7)*100</f>
        <v>0.860310126429711</v>
      </c>
      <c r="G121" s="25" t="n">
        <f aca="false">SUM(G122+G129)</f>
        <v>17242579.324</v>
      </c>
      <c r="H121" s="38" t="n">
        <f aca="false">IF(OR(G121=0,E121=0),0,G121/E121)*100</f>
        <v>16.3411992628947</v>
      </c>
      <c r="I121" s="39" t="n">
        <f aca="false">SUM(E121-G121)</f>
        <v>88273417.676</v>
      </c>
    </row>
    <row r="122" customFormat="false" ht="12.75" hidden="true" customHeight="false" outlineLevel="0" collapsed="false">
      <c r="A122" s="48" t="s">
        <v>143</v>
      </c>
      <c r="B122" s="49" t="s">
        <v>144</v>
      </c>
      <c r="C122" s="25" t="n">
        <f aca="false">SUM(C123:C128)</f>
        <v>0</v>
      </c>
      <c r="D122" s="25" t="n">
        <f aca="false">SUM(D123:D128)</f>
        <v>0</v>
      </c>
      <c r="E122" s="36" t="n">
        <f aca="false">SUM(C122+D122)</f>
        <v>0</v>
      </c>
      <c r="F122" s="37" t="n">
        <f aca="false">IF(OR(E122=0,E$7=0),0,E122/E$7)*100</f>
        <v>0</v>
      </c>
      <c r="G122" s="25" t="n">
        <f aca="false">SUM(G123:G128)</f>
        <v>0</v>
      </c>
      <c r="H122" s="38" t="n">
        <f aca="false">IF(OR(G122=0,E122=0),0,G122/E122)*100</f>
        <v>0</v>
      </c>
      <c r="I122" s="39" t="n">
        <f aca="false">SUM(E122-G122)</f>
        <v>0</v>
      </c>
    </row>
    <row r="123" customFormat="false" ht="24" hidden="true" customHeight="false" outlineLevel="0" collapsed="false">
      <c r="A123" s="50" t="n">
        <v>21204990101</v>
      </c>
      <c r="B123" s="49" t="s">
        <v>145</v>
      </c>
      <c r="C123" s="25" t="n">
        <f aca="false">SUM([1]cen!C123+[1]cons!C123+[2]coing!C123+[2]uning!C123)</f>
        <v>0</v>
      </c>
      <c r="D123" s="25" t="n">
        <f aca="false">SUM([1]cen!D123+[1]cons!D123+[2]coing!D123+[2]uning!D123)</f>
        <v>0</v>
      </c>
      <c r="E123" s="36" t="n">
        <f aca="false">SUM(C123+D123)</f>
        <v>0</v>
      </c>
      <c r="F123" s="37" t="n">
        <f aca="false">IF(OR(E123=0,E$7=0),0,E123/E$7)*100</f>
        <v>0</v>
      </c>
      <c r="G123" s="25" t="n">
        <f aca="false">SUM([1]cen!G123+[1]cons!G123+[2]coing!G123+[2]uning!G123)</f>
        <v>0</v>
      </c>
      <c r="H123" s="38" t="n">
        <f aca="false">IF(OR(G123=0,E123=0),0,G123/E123)*100</f>
        <v>0</v>
      </c>
      <c r="I123" s="39" t="n">
        <f aca="false">SUM(E123-G123)</f>
        <v>0</v>
      </c>
    </row>
    <row r="124" customFormat="false" ht="12.75" hidden="true" customHeight="false" outlineLevel="0" collapsed="false">
      <c r="A124" s="50" t="n">
        <v>21204990102</v>
      </c>
      <c r="B124" s="49" t="s">
        <v>146</v>
      </c>
      <c r="C124" s="25" t="n">
        <f aca="false">SUM([1]cen!C124+[1]cons!C124+[2]coing!C124+[2]uning!C124)</f>
        <v>0</v>
      </c>
      <c r="D124" s="25" t="n">
        <f aca="false">SUM([1]cen!D124+[1]cons!D124+[2]coing!D124+[2]uning!D124)</f>
        <v>0</v>
      </c>
      <c r="E124" s="36" t="n">
        <f aca="false">SUM(C124+D124)</f>
        <v>0</v>
      </c>
      <c r="F124" s="37" t="n">
        <f aca="false">IF(OR(E124=0,E$7=0),0,E124/E$7)*100</f>
        <v>0</v>
      </c>
      <c r="G124" s="25" t="n">
        <f aca="false">SUM([1]cen!G124+[1]cons!G124+[2]coing!G124+[2]uning!G124)</f>
        <v>0</v>
      </c>
      <c r="H124" s="38" t="n">
        <f aca="false">IF(OR(G124=0,E124=0),0,G124/E124)*100</f>
        <v>0</v>
      </c>
      <c r="I124" s="39" t="n">
        <f aca="false">SUM(E124-G124)</f>
        <v>0</v>
      </c>
    </row>
    <row r="125" customFormat="false" ht="24" hidden="true" customHeight="false" outlineLevel="0" collapsed="false">
      <c r="A125" s="50" t="n">
        <v>21204990103</v>
      </c>
      <c r="B125" s="49" t="s">
        <v>147</v>
      </c>
      <c r="C125" s="25" t="n">
        <f aca="false">SUM([1]cen!C125+[1]cons!C125+[2]coing!C125+[2]uning!C125)</f>
        <v>0</v>
      </c>
      <c r="D125" s="25" t="n">
        <f aca="false">SUM([1]cen!D125+[1]cons!D125+[2]coing!D125+[2]uning!D125)</f>
        <v>0</v>
      </c>
      <c r="E125" s="36" t="n">
        <f aca="false">SUM(C125+D125)</f>
        <v>0</v>
      </c>
      <c r="F125" s="37" t="n">
        <f aca="false">IF(OR(E125=0,E$7=0),0,E125/E$7)*100</f>
        <v>0</v>
      </c>
      <c r="G125" s="25" t="n">
        <f aca="false">SUM([1]cen!G125+[1]cons!G125+[2]coing!G125+[2]uning!G125)</f>
        <v>0</v>
      </c>
      <c r="H125" s="38" t="n">
        <f aca="false">IF(OR(G125=0,E125=0),0,G125/E125)*100</f>
        <v>0</v>
      </c>
      <c r="I125" s="39" t="n">
        <f aca="false">SUM(E125-G125)</f>
        <v>0</v>
      </c>
    </row>
    <row r="126" customFormat="false" ht="12.75" hidden="true" customHeight="false" outlineLevel="0" collapsed="false">
      <c r="A126" s="50" t="n">
        <v>21204990104</v>
      </c>
      <c r="B126" s="49" t="s">
        <v>148</v>
      </c>
      <c r="C126" s="25" t="n">
        <f aca="false">SUM([1]cen!C126+[1]cons!C126+[2]coing!C126+[2]uning!C126)</f>
        <v>0</v>
      </c>
      <c r="D126" s="25" t="n">
        <f aca="false">SUM([1]cen!D126+[1]cons!D126+[2]coing!D126+[2]uning!D126)</f>
        <v>0</v>
      </c>
      <c r="E126" s="36" t="n">
        <f aca="false">SUM(C126+D126)</f>
        <v>0</v>
      </c>
      <c r="F126" s="37" t="n">
        <f aca="false">IF(OR(E126=0,E$7=0),0,E126/E$7)*100</f>
        <v>0</v>
      </c>
      <c r="G126" s="25" t="n">
        <f aca="false">SUM([1]cen!G126+[1]cons!G126+[2]coing!G126+[2]uning!G126)</f>
        <v>0</v>
      </c>
      <c r="H126" s="38" t="n">
        <f aca="false">IF(OR(G126=0,E126=0),0,G126/E126)*100</f>
        <v>0</v>
      </c>
      <c r="I126" s="39" t="n">
        <f aca="false">SUM(E126-G126)</f>
        <v>0</v>
      </c>
    </row>
    <row r="127" customFormat="false" ht="24" hidden="true" customHeight="false" outlineLevel="0" collapsed="false">
      <c r="A127" s="50" t="n">
        <v>21204990105</v>
      </c>
      <c r="B127" s="49" t="s">
        <v>149</v>
      </c>
      <c r="C127" s="25" t="n">
        <f aca="false">SUM([1]cen!C127+[1]cons!C127+[2]coing!C127+[2]uning!C127)</f>
        <v>0</v>
      </c>
      <c r="D127" s="25" t="n">
        <f aca="false">SUM([1]cen!D127+[1]cons!D127+[2]coing!D127+[2]uning!D127)</f>
        <v>0</v>
      </c>
      <c r="E127" s="36" t="n">
        <f aca="false">SUM(C127+D127)</f>
        <v>0</v>
      </c>
      <c r="F127" s="37" t="n">
        <f aca="false">IF(OR(E127=0,E$7=0),0,E127/E$7)*100</f>
        <v>0</v>
      </c>
      <c r="G127" s="25" t="n">
        <f aca="false">SUM([1]cen!G127+[1]cons!G127+[2]coing!G127+[2]uning!G127)</f>
        <v>0</v>
      </c>
      <c r="H127" s="38" t="n">
        <f aca="false">IF(OR(G127=0,E127=0),0,G127/E127)*100</f>
        <v>0</v>
      </c>
      <c r="I127" s="39" t="n">
        <f aca="false">SUM(E127-G127)</f>
        <v>0</v>
      </c>
    </row>
    <row r="128" customFormat="false" ht="12.75" hidden="true" customHeight="false" outlineLevel="0" collapsed="false">
      <c r="A128" s="50" t="n">
        <v>21204990106</v>
      </c>
      <c r="B128" s="49" t="s">
        <v>150</v>
      </c>
      <c r="C128" s="25" t="n">
        <f aca="false">SUM([1]cen!C128+[1]cons!C128+[2]coing!C128+[2]uning!C128)</f>
        <v>0</v>
      </c>
      <c r="D128" s="25" t="n">
        <f aca="false">SUM([1]cen!D128+[1]cons!D128+[2]coing!D128+[2]uning!D128)</f>
        <v>0</v>
      </c>
      <c r="E128" s="36" t="n">
        <f aca="false">SUM(C128+D128)</f>
        <v>0</v>
      </c>
      <c r="F128" s="37" t="n">
        <f aca="false">IF(OR(E128=0,E$7=0),0,E128/E$7)*100</f>
        <v>0</v>
      </c>
      <c r="G128" s="25" t="n">
        <f aca="false">SUM([1]cen!G128+[1]cons!G128+[2]coing!G128+[2]uning!G128)</f>
        <v>0</v>
      </c>
      <c r="H128" s="38" t="n">
        <f aca="false">IF(OR(G128=0,E128=0),0,G128/E128)*100</f>
        <v>0</v>
      </c>
      <c r="I128" s="39" t="n">
        <f aca="false">SUM(E128-G128)</f>
        <v>0</v>
      </c>
    </row>
    <row r="129" customFormat="false" ht="12.75" hidden="false" customHeight="false" outlineLevel="0" collapsed="false">
      <c r="A129" s="50" t="n">
        <v>212049902</v>
      </c>
      <c r="B129" s="49" t="s">
        <v>142</v>
      </c>
      <c r="C129" s="25" t="n">
        <f aca="false">SUM([1]cen!C129+[1]cons!C129+[2]coing!C129+[2]uning!C129)</f>
        <v>105281997</v>
      </c>
      <c r="D129" s="25" t="n">
        <f aca="false">SUM([1]cen!D129+[1]cons!D129+[2]coing!D129+[2]uning!D129)</f>
        <v>234000</v>
      </c>
      <c r="E129" s="36" t="n">
        <f aca="false">SUM(C129+D129)</f>
        <v>105515997</v>
      </c>
      <c r="F129" s="37" t="n">
        <f aca="false">IF(OR(E129=0,E$7=0),0,E129/E$7)*100</f>
        <v>0.860310126429711</v>
      </c>
      <c r="G129" s="25" t="n">
        <f aca="false">SUM([1]cen!G129+[1]cons!G129+[2]coing!G129+[2]uning!G129)</f>
        <v>17242579.324</v>
      </c>
      <c r="H129" s="38" t="n">
        <f aca="false">IF(OR(G129=0,E129=0),0,G129/E129)*100</f>
        <v>16.3411992628947</v>
      </c>
      <c r="I129" s="39" t="n">
        <f aca="false">SUM(E129-G129)</f>
        <v>88273417.676</v>
      </c>
    </row>
    <row r="130" customFormat="false" ht="12.75" hidden="false" customHeight="false" outlineLevel="0" collapsed="false">
      <c r="A130" s="40" t="n">
        <v>21205</v>
      </c>
      <c r="B130" s="41" t="s">
        <v>151</v>
      </c>
      <c r="C130" s="25" t="n">
        <f aca="false">SUM(C137:C142)+C147+C148+C131</f>
        <v>542612000</v>
      </c>
      <c r="D130" s="25" t="n">
        <f aca="false">SUM(D137:D142)+D147+D148+D131</f>
        <v>0</v>
      </c>
      <c r="E130" s="36" t="n">
        <f aca="false">SUM(C130+D130)</f>
        <v>542612000</v>
      </c>
      <c r="F130" s="37" t="n">
        <f aca="false">IF(OR(E130=0,E$7=0),0,E130/E$7)*100</f>
        <v>4.42411209290169</v>
      </c>
      <c r="G130" s="25" t="n">
        <f aca="false">SUM(G137:G142)+G147+G148+G131</f>
        <v>71534234.86</v>
      </c>
      <c r="H130" s="38" t="n">
        <f aca="false">IF(OR(G130=0,E130=0),0,G130/E130)*100</f>
        <v>13.183312359476</v>
      </c>
      <c r="I130" s="39" t="n">
        <f aca="false">SUM(E130-G130)</f>
        <v>471077765.14</v>
      </c>
    </row>
    <row r="131" customFormat="false" ht="12.75" hidden="false" customHeight="false" outlineLevel="0" collapsed="false">
      <c r="A131" s="40" t="n">
        <v>2120501</v>
      </c>
      <c r="B131" s="41" t="s">
        <v>152</v>
      </c>
      <c r="C131" s="25" t="n">
        <f aca="false">SUM(C133:C136)</f>
        <v>422980426</v>
      </c>
      <c r="D131" s="25" t="n">
        <f aca="false">SUM(D133:D136)</f>
        <v>0</v>
      </c>
      <c r="E131" s="36" t="n">
        <f aca="false">SUM(C131+D131)</f>
        <v>422980426</v>
      </c>
      <c r="F131" s="37" t="n">
        <f aca="false">IF(OR(E131=0,E$7=0),0,E131/E$7)*100</f>
        <v>3.44871255653636</v>
      </c>
      <c r="G131" s="25" t="n">
        <f aca="false">SUM(G133:G136)</f>
        <v>12395030.318</v>
      </c>
      <c r="H131" s="38" t="n">
        <f aca="false">IF(OR(G131=0,E131=0),0,G131/E131)*100</f>
        <v>2.93040281679607</v>
      </c>
      <c r="I131" s="39" t="n">
        <f aca="false">SUM(E131-G131)</f>
        <v>410585395.682</v>
      </c>
    </row>
    <row r="132" customFormat="false" ht="12.75" hidden="false" customHeight="false" outlineLevel="0" collapsed="false">
      <c r="A132" s="40" t="n">
        <v>212050101</v>
      </c>
      <c r="B132" s="41" t="s">
        <v>153</v>
      </c>
      <c r="C132" s="25" t="n">
        <f aca="false">SUM(C133:C135)</f>
        <v>380881426</v>
      </c>
      <c r="D132" s="25" t="n">
        <f aca="false">SUM(D133:D135)</f>
        <v>0</v>
      </c>
      <c r="E132" s="36" t="n">
        <f aca="false">SUM(C132+D132)</f>
        <v>380881426</v>
      </c>
      <c r="F132" s="37" t="n">
        <f aca="false">IF(OR(E132=0,E$7=0),0,E132/E$7)*100</f>
        <v>3.10546416726545</v>
      </c>
      <c r="G132" s="25" t="n">
        <f aca="false">SUM(G133:G135)</f>
        <v>1423925.565</v>
      </c>
      <c r="H132" s="38" t="n">
        <f aca="false">IF(OR(G132=0,E132=0),0,G132/E132)*100</f>
        <v>0.373850092915794</v>
      </c>
      <c r="I132" s="39" t="n">
        <f aca="false">SUM(E132-G132)</f>
        <v>379457500.435</v>
      </c>
    </row>
    <row r="133" customFormat="false" ht="12.75" hidden="false" customHeight="false" outlineLevel="0" collapsed="false">
      <c r="A133" s="40" t="n">
        <v>21205010101</v>
      </c>
      <c r="B133" s="53" t="s">
        <v>154</v>
      </c>
      <c r="C133" s="25" t="n">
        <f aca="false">SUM([1]cen!C133+[1]cons!C133+[2]coing!C133+[2]uning!C133)</f>
        <v>1881426</v>
      </c>
      <c r="D133" s="25" t="n">
        <f aca="false">SUM([1]cen!D133+[1]cons!D133+[2]coing!D133+[2]uning!D133)</f>
        <v>0</v>
      </c>
      <c r="E133" s="36" t="n">
        <f aca="false">SUM(C133+D133)</f>
        <v>1881426</v>
      </c>
      <c r="F133" s="37" t="n">
        <f aca="false">IF(OR(E133=0,E$7=0),0,E133/E$7)*100</f>
        <v>0.0153399473629401</v>
      </c>
      <c r="G133" s="25" t="n">
        <f aca="false">SUM([1]cen!G133+[1]cons!G133+[2]coing!G133+[2]uning!G133)</f>
        <v>1423925.565</v>
      </c>
      <c r="H133" s="38" t="n">
        <f aca="false">IF(OR(G133=0,E133=0),0,G133/E133)*100</f>
        <v>75.6833149430273</v>
      </c>
      <c r="I133" s="39" t="n">
        <f aca="false">SUM(E133-G133)</f>
        <v>457500.435</v>
      </c>
    </row>
    <row r="134" customFormat="false" ht="12.75" hidden="true" customHeight="false" outlineLevel="0" collapsed="false">
      <c r="A134" s="40" t="n">
        <v>21205010102</v>
      </c>
      <c r="B134" s="53" t="s">
        <v>155</v>
      </c>
      <c r="C134" s="25" t="n">
        <f aca="false">SUM([1]cen!C134+[1]cons!C134+[2]coing!C134+[2]uning!C134)</f>
        <v>0</v>
      </c>
      <c r="D134" s="25" t="n">
        <f aca="false">SUM([1]cen!D134+[1]cons!D134+[2]coing!D134+[2]uning!D134)</f>
        <v>0</v>
      </c>
      <c r="E134" s="36" t="n">
        <f aca="false">SUM(C134+D134)</f>
        <v>0</v>
      </c>
      <c r="F134" s="37" t="n">
        <f aca="false">IF(OR(E134=0,E$7=0),0,E134/E$7)*100</f>
        <v>0</v>
      </c>
      <c r="G134" s="25" t="n">
        <f aca="false">SUM([1]cen!G134+[1]cons!G134+[2]coing!G134+[2]uning!G134)</f>
        <v>0</v>
      </c>
      <c r="H134" s="38" t="n">
        <f aca="false">IF(OR(G134=0,E134=0),0,G134/E134)*100</f>
        <v>0</v>
      </c>
      <c r="I134" s="39" t="n">
        <f aca="false">SUM(E134-G134)</f>
        <v>0</v>
      </c>
    </row>
    <row r="135" customFormat="false" ht="12.75" hidden="false" customHeight="false" outlineLevel="0" collapsed="false">
      <c r="A135" s="40" t="n">
        <v>21205010103</v>
      </c>
      <c r="B135" s="53" t="s">
        <v>156</v>
      </c>
      <c r="C135" s="25" t="n">
        <f aca="false">SUM([1]cen!C135+[1]cons!C135+[2]coing!C135+[2]uning!C135)</f>
        <v>379000000</v>
      </c>
      <c r="D135" s="25" t="n">
        <f aca="false">SUM([1]cen!D135+[1]cons!D135+[2]coing!D135+[2]uning!D135)</f>
        <v>0</v>
      </c>
      <c r="E135" s="36" t="n">
        <f aca="false">SUM(C135+D135)</f>
        <v>379000000</v>
      </c>
      <c r="F135" s="37" t="n">
        <f aca="false">IF(OR(E135=0,E$7=0),0,E135/E$7)*100</f>
        <v>3.09012421990251</v>
      </c>
      <c r="G135" s="25" t="n">
        <f aca="false">SUM([1]cen!G135+[1]cons!G135+[2]coing!G135+[2]uning!G135)</f>
        <v>0</v>
      </c>
      <c r="H135" s="38" t="n">
        <f aca="false">IF(OR(G135=0,E135=0),0,G135/E135)*100</f>
        <v>0</v>
      </c>
      <c r="I135" s="39" t="n">
        <f aca="false">SUM(E135-G135)</f>
        <v>379000000</v>
      </c>
    </row>
    <row r="136" customFormat="false" ht="12.75" hidden="false" customHeight="false" outlineLevel="0" collapsed="false">
      <c r="A136" s="40" t="n">
        <v>212050102</v>
      </c>
      <c r="B136" s="47" t="s">
        <v>157</v>
      </c>
      <c r="C136" s="25" t="n">
        <f aca="false">SUM([1]cen!C136+[1]cons!C136+[2]coing!C136+[2]uning!C136)</f>
        <v>42099000</v>
      </c>
      <c r="D136" s="25" t="n">
        <f aca="false">SUM([1]cen!D136+[1]cons!D136+[2]coing!D136+[2]uning!D136)</f>
        <v>0</v>
      </c>
      <c r="E136" s="36" t="n">
        <f aca="false">SUM(C136+D136)</f>
        <v>42099000</v>
      </c>
      <c r="F136" s="37" t="n">
        <f aca="false">IF(OR(E136=0,E$7=0),0,E136/E$7)*100</f>
        <v>0.343248389270912</v>
      </c>
      <c r="G136" s="25" t="n">
        <f aca="false">SUM([1]cen!G136+[1]cons!G136+[2]coing!G136+[2]uning!G136)</f>
        <v>10971104.753</v>
      </c>
      <c r="H136" s="38" t="n">
        <f aca="false">IF(OR(G136=0,E136=0),0,G136/E136)*100</f>
        <v>26.0602502505998</v>
      </c>
      <c r="I136" s="39" t="n">
        <f aca="false">SUM(E136-G136)</f>
        <v>31127895.247</v>
      </c>
    </row>
    <row r="137" customFormat="false" ht="12.75" hidden="false" customHeight="false" outlineLevel="0" collapsed="false">
      <c r="A137" s="40" t="n">
        <v>2120502</v>
      </c>
      <c r="B137" s="41" t="s">
        <v>158</v>
      </c>
      <c r="C137" s="25" t="n">
        <f aca="false">SUM([1]cen!C137+[1]cons!C137+[2]coing!C137+[2]uning!C137)</f>
        <v>34880</v>
      </c>
      <c r="D137" s="25" t="n">
        <f aca="false">SUM([1]cen!D137+[1]cons!D137+[2]coing!D137+[2]uning!D137)</f>
        <v>0</v>
      </c>
      <c r="E137" s="36" t="n">
        <f aca="false">SUM(C137+D137)</f>
        <v>34880</v>
      </c>
      <c r="F137" s="37" t="n">
        <f aca="false">IF(OR(E137=0,E$7=0),0,E137/E$7)*100</f>
        <v>0.000284389268575724</v>
      </c>
      <c r="G137" s="25" t="n">
        <f aca="false">SUM([1]cen!G137+[1]cons!G137+[2]coing!G137+[2]uning!G137)</f>
        <v>81507.719</v>
      </c>
      <c r="H137" s="38" t="n">
        <f aca="false">IF(OR(G137=0,E137=0),0,G137/E137)*100</f>
        <v>233.680387041284</v>
      </c>
      <c r="I137" s="39" t="n">
        <f aca="false">SUM(E137-G137)</f>
        <v>-46627.719</v>
      </c>
    </row>
    <row r="138" customFormat="false" ht="12.75" hidden="true" customHeight="false" outlineLevel="0" collapsed="false">
      <c r="A138" s="40" t="n">
        <v>2120503</v>
      </c>
      <c r="B138" s="41" t="s">
        <v>159</v>
      </c>
      <c r="C138" s="25" t="n">
        <f aca="false">SUM([1]cen!C138+[1]cons!C138+[2]coing!C138+[2]uning!C138)</f>
        <v>0</v>
      </c>
      <c r="D138" s="25" t="n">
        <f aca="false">SUM([1]cen!D138+[1]cons!D138+[2]coing!D138+[2]uning!D138)</f>
        <v>0</v>
      </c>
      <c r="E138" s="36" t="n">
        <f aca="false">SUM(C138+D138)</f>
        <v>0</v>
      </c>
      <c r="F138" s="37" t="n">
        <f aca="false">IF(OR(E138=0,E$7=0),0,E138/E$7)*100</f>
        <v>0</v>
      </c>
      <c r="G138" s="25" t="n">
        <f aca="false">SUM([1]cen!G138+[1]cons!G138+[2]coing!G138+[2]uning!G138)</f>
        <v>0</v>
      </c>
      <c r="H138" s="38" t="n">
        <f aca="false">IF(OR(G138=0,E138=0),0,G138/E138)*100</f>
        <v>0</v>
      </c>
      <c r="I138" s="39" t="n">
        <f aca="false">SUM(E138-G138)</f>
        <v>0</v>
      </c>
    </row>
    <row r="139" customFormat="false" ht="12.75" hidden="true" customHeight="false" outlineLevel="0" collapsed="false">
      <c r="A139" s="40" t="n">
        <v>2120504</v>
      </c>
      <c r="B139" s="41" t="s">
        <v>160</v>
      </c>
      <c r="C139" s="25" t="n">
        <f aca="false">SUM([1]cen!C139+[1]cons!C139+[2]coing!C139+[2]uning!C139)</f>
        <v>0</v>
      </c>
      <c r="D139" s="25" t="n">
        <f aca="false">SUM([1]cen!D139+[1]cons!D139+[2]coing!D139+[2]uning!D139)</f>
        <v>0</v>
      </c>
      <c r="E139" s="36" t="n">
        <f aca="false">SUM(C139+D139)</f>
        <v>0</v>
      </c>
      <c r="F139" s="37" t="n">
        <f aca="false">IF(OR(E139=0,E$7=0),0,E139/E$7)*100</f>
        <v>0</v>
      </c>
      <c r="G139" s="25" t="n">
        <f aca="false">SUM([1]cen!G139+[1]cons!G139+[2]coing!G139+[2]uning!G139)</f>
        <v>0</v>
      </c>
      <c r="H139" s="38" t="n">
        <f aca="false">IF(OR(G139=0,E139=0),0,G139/E139)*100</f>
        <v>0</v>
      </c>
      <c r="I139" s="39" t="n">
        <f aca="false">SUM(E139-G139)</f>
        <v>0</v>
      </c>
    </row>
    <row r="140" customFormat="false" ht="12.75" hidden="true" customHeight="false" outlineLevel="0" collapsed="false">
      <c r="A140" s="40" t="n">
        <v>2120505</v>
      </c>
      <c r="B140" s="41" t="s">
        <v>161</v>
      </c>
      <c r="C140" s="25" t="n">
        <f aca="false">SUM([1]cen!C140+[1]cons!C140+[2]coing!C140+[2]uning!C140)</f>
        <v>0</v>
      </c>
      <c r="D140" s="25" t="n">
        <f aca="false">SUM([1]cen!D140+[1]cons!D140+[2]coing!D140+[2]uning!D140)</f>
        <v>0</v>
      </c>
      <c r="E140" s="36" t="n">
        <f aca="false">SUM(C140+D140)</f>
        <v>0</v>
      </c>
      <c r="F140" s="37" t="n">
        <f aca="false">IF(OR(E140=0,E$7=0),0,E140/E$7)*100</f>
        <v>0</v>
      </c>
      <c r="G140" s="25" t="n">
        <f aca="false">SUM([1]cen!G140+[1]cons!G140+[2]coing!G140+[2]uning!G140)</f>
        <v>0</v>
      </c>
      <c r="H140" s="38" t="n">
        <f aca="false">IF(OR(G140=0,E140=0),0,G140/E140)*100</f>
        <v>0</v>
      </c>
      <c r="I140" s="39" t="n">
        <f aca="false">SUM(E140-G140)</f>
        <v>0</v>
      </c>
    </row>
    <row r="141" customFormat="false" ht="12.75" hidden="false" customHeight="false" outlineLevel="0" collapsed="false">
      <c r="A141" s="40" t="n">
        <v>2120506</v>
      </c>
      <c r="B141" s="41" t="s">
        <v>162</v>
      </c>
      <c r="C141" s="25" t="n">
        <f aca="false">SUM([1]cen!C141+[1]cons!C141+[2]coing!C141+[2]uning!C141)</f>
        <v>77914000</v>
      </c>
      <c r="D141" s="25" t="n">
        <f aca="false">SUM([1]cen!D141+[1]cons!D141+[2]coing!D141+[2]uning!D141)</f>
        <v>0</v>
      </c>
      <c r="E141" s="36" t="n">
        <f aca="false">SUM(C141+D141)</f>
        <v>77914000</v>
      </c>
      <c r="F141" s="37" t="n">
        <f aca="false">IF(OR(E141=0,E$7=0),0,E141/E$7)*100</f>
        <v>0.63526105137067</v>
      </c>
      <c r="G141" s="25" t="n">
        <f aca="false">SUM([1]cen!G141+[1]cons!G141+[2]coing!G141+[2]uning!G141)</f>
        <v>33383271.037</v>
      </c>
      <c r="H141" s="38" t="n">
        <f aca="false">IF(OR(G141=0,E141=0),0,G141/E141)*100</f>
        <v>42.8463062312293</v>
      </c>
      <c r="I141" s="39" t="n">
        <f aca="false">SUM(E141-G141)</f>
        <v>44530728.963</v>
      </c>
    </row>
    <row r="142" customFormat="false" ht="12.75" hidden="false" customHeight="false" outlineLevel="0" collapsed="false">
      <c r="A142" s="40" t="n">
        <v>2120508</v>
      </c>
      <c r="B142" s="41" t="s">
        <v>163</v>
      </c>
      <c r="C142" s="25" t="n">
        <f aca="false">SUM(C143:C146)</f>
        <v>13694</v>
      </c>
      <c r="D142" s="25" t="n">
        <f aca="false">SUM(D143:D146)</f>
        <v>0</v>
      </c>
      <c r="E142" s="36" t="n">
        <f aca="false">SUM(C142+D142)</f>
        <v>13694</v>
      </c>
      <c r="F142" s="37" t="n">
        <f aca="false">IF(OR(E142=0,E$7=0),0,E142/E$7)*100</f>
        <v>0.00011165214001938</v>
      </c>
      <c r="G142" s="25" t="n">
        <f aca="false">SUM(G143:G146)</f>
        <v>65197.5</v>
      </c>
      <c r="H142" s="38" t="n">
        <f aca="false">IF(OR(G142=0,E142=0),0,G142/E142)*100</f>
        <v>476.102672703374</v>
      </c>
      <c r="I142" s="39" t="n">
        <f aca="false">SUM(E142-G142)</f>
        <v>-51503.5</v>
      </c>
    </row>
    <row r="143" customFormat="false" ht="12.75" hidden="true" customHeight="false" outlineLevel="0" collapsed="false">
      <c r="A143" s="40" t="n">
        <v>212050802</v>
      </c>
      <c r="B143" s="53" t="s">
        <v>164</v>
      </c>
      <c r="C143" s="25" t="n">
        <f aca="false">SUM([1]cen!C143+[1]cons!C143+[2]coing!C143+[2]uning!C143)</f>
        <v>0</v>
      </c>
      <c r="D143" s="25" t="n">
        <f aca="false">SUM([1]cen!D143+[1]cons!D143+[2]coing!D143+[2]uning!D143)</f>
        <v>0</v>
      </c>
      <c r="E143" s="36" t="n">
        <f aca="false">SUM(C143+D143)</f>
        <v>0</v>
      </c>
      <c r="F143" s="37" t="n">
        <f aca="false">IF(OR(E143=0,E$7=0),0,E143/E$7)*100</f>
        <v>0</v>
      </c>
      <c r="G143" s="25" t="n">
        <f aca="false">SUM([1]cen!G143+[1]cons!G143+[2]coing!G143+[2]uning!G143)</f>
        <v>0</v>
      </c>
      <c r="H143" s="38" t="n">
        <f aca="false">IF(OR(G143=0,E143=0),0,G143/E143)*100</f>
        <v>0</v>
      </c>
      <c r="I143" s="39" t="n">
        <f aca="false">SUM(E143-G143)</f>
        <v>0</v>
      </c>
    </row>
    <row r="144" customFormat="false" ht="12.75" hidden="true" customHeight="false" outlineLevel="0" collapsed="false">
      <c r="A144" s="40" t="n">
        <v>212050803</v>
      </c>
      <c r="B144" s="53" t="s">
        <v>165</v>
      </c>
      <c r="C144" s="25" t="n">
        <f aca="false">SUM([1]cen!C144+[1]cons!C144+[2]coing!C144+[2]uning!C144)</f>
        <v>0</v>
      </c>
      <c r="D144" s="25" t="n">
        <f aca="false">SUM([1]cen!D144+[1]cons!D144+[2]coing!D144+[2]uning!D144)</f>
        <v>0</v>
      </c>
      <c r="E144" s="36" t="n">
        <f aca="false">SUM(C144+D144)</f>
        <v>0</v>
      </c>
      <c r="F144" s="37" t="n">
        <f aca="false">IF(OR(E144=0,E$7=0),0,E144/E$7)*100</f>
        <v>0</v>
      </c>
      <c r="G144" s="25" t="n">
        <f aca="false">SUM([1]cen!G144+[1]cons!G144+[2]coing!G144+[2]uning!G144)</f>
        <v>0</v>
      </c>
      <c r="H144" s="38" t="n">
        <f aca="false">IF(OR(G144=0,E144=0),0,G144/E144)*100</f>
        <v>0</v>
      </c>
      <c r="I144" s="39" t="n">
        <f aca="false">SUM(E144-G144)</f>
        <v>0</v>
      </c>
    </row>
    <row r="145" customFormat="false" ht="12.75" hidden="true" customHeight="false" outlineLevel="0" collapsed="false">
      <c r="A145" s="40" t="n">
        <v>212050805</v>
      </c>
      <c r="B145" s="53" t="s">
        <v>166</v>
      </c>
      <c r="C145" s="25" t="n">
        <f aca="false">SUM([1]cen!C145+[1]cons!C145+[2]coing!C145+[2]uning!C145)</f>
        <v>0</v>
      </c>
      <c r="D145" s="25" t="n">
        <f aca="false">SUM([1]cen!D145+[1]cons!D145+[2]coing!D145+[2]uning!D145)</f>
        <v>0</v>
      </c>
      <c r="E145" s="36" t="n">
        <f aca="false">SUM(C145+D145)</f>
        <v>0</v>
      </c>
      <c r="F145" s="37" t="n">
        <f aca="false">IF(OR(E145=0,E$7=0),0,E145/E$7)*100</f>
        <v>0</v>
      </c>
      <c r="G145" s="25" t="n">
        <f aca="false">SUM([1]cen!G145+[1]cons!G145+[2]coing!G145+[2]uning!G145)</f>
        <v>0</v>
      </c>
      <c r="H145" s="38" t="n">
        <f aca="false">IF(OR(G145=0,E145=0),0,G145/E145)*100</f>
        <v>0</v>
      </c>
      <c r="I145" s="39" t="n">
        <f aca="false">SUM(E145-G145)</f>
        <v>0</v>
      </c>
    </row>
    <row r="146" customFormat="false" ht="12.75" hidden="false" customHeight="false" outlineLevel="0" collapsed="false">
      <c r="A146" s="40" t="n">
        <v>212050811</v>
      </c>
      <c r="B146" s="53" t="s">
        <v>167</v>
      </c>
      <c r="C146" s="25" t="n">
        <f aca="false">SUM([1]cen!C146+[1]cons!C146+[2]coing!C146+[2]uning!C146)</f>
        <v>13694</v>
      </c>
      <c r="D146" s="25" t="n">
        <f aca="false">SUM([1]cen!D146+[1]cons!D146+[2]coing!D146+[2]uning!D146)</f>
        <v>0</v>
      </c>
      <c r="E146" s="36" t="n">
        <f aca="false">SUM(C146+D146)</f>
        <v>13694</v>
      </c>
      <c r="F146" s="37" t="n">
        <f aca="false">IF(OR(E146=0,E$7=0),0,E146/E$7)*100</f>
        <v>0.00011165214001938</v>
      </c>
      <c r="G146" s="25" t="n">
        <f aca="false">SUM([1]cen!G146+[1]cons!G146+[2]coing!G146+[2]uning!G146)</f>
        <v>65197.5</v>
      </c>
      <c r="H146" s="38" t="n">
        <f aca="false">IF(OR(G146=0,E146=0),0,G146/E146)*100</f>
        <v>476.102672703374</v>
      </c>
      <c r="I146" s="39" t="n">
        <f aca="false">SUM(E146-G146)</f>
        <v>-51503.5</v>
      </c>
    </row>
    <row r="147" customFormat="false" ht="12.75" hidden="false" customHeight="false" outlineLevel="0" collapsed="false">
      <c r="A147" s="40" t="n">
        <v>2120509</v>
      </c>
      <c r="B147" s="41" t="s">
        <v>168</v>
      </c>
      <c r="C147" s="25" t="n">
        <f aca="false">SUM([1]cen!C147+[1]cons!C147+[2]coing!C147+[2]uning!C147)</f>
        <v>41669000</v>
      </c>
      <c r="D147" s="25" t="n">
        <f aca="false">SUM([1]cen!D147+[1]cons!D147+[2]coing!D147+[2]uning!D147)</f>
        <v>0</v>
      </c>
      <c r="E147" s="36" t="n">
        <f aca="false">SUM(C147+D147)</f>
        <v>41669000</v>
      </c>
      <c r="F147" s="37" t="n">
        <f aca="false">IF(OR(E147=0,E$7=0),0,E147/E$7)*100</f>
        <v>0.339742443586062</v>
      </c>
      <c r="G147" s="25" t="n">
        <f aca="false">SUM([1]cen!G147+[1]cons!G147+[2]coing!G147+[2]uning!G147)</f>
        <v>25609228.286</v>
      </c>
      <c r="H147" s="38" t="n">
        <f aca="false">IF(OR(G147=0,E147=0),0,G147/E147)*100</f>
        <v>61.4587061988529</v>
      </c>
      <c r="I147" s="39" t="n">
        <f aca="false">SUM(E147-G147)</f>
        <v>16059771.714</v>
      </c>
    </row>
    <row r="148" customFormat="false" ht="12.75" hidden="true" customHeight="false" outlineLevel="0" collapsed="false">
      <c r="A148" s="40" t="n">
        <v>2120599</v>
      </c>
      <c r="B148" s="41" t="s">
        <v>169</v>
      </c>
      <c r="C148" s="25" t="n">
        <f aca="false">SUM([1]cen!C148+[1]cons!C148+[2]coing!C148+[2]uning!C148)</f>
        <v>0</v>
      </c>
      <c r="D148" s="25" t="n">
        <f aca="false">SUM([1]cen!D148+[1]cons!D148+[2]coing!D148+[2]uning!D148)</f>
        <v>0</v>
      </c>
      <c r="E148" s="36" t="n">
        <f aca="false">SUM(C148+D148)</f>
        <v>0</v>
      </c>
      <c r="F148" s="37" t="n">
        <f aca="false">IF(OR(E148=0,E$7=0),0,E148/E$7)*100</f>
        <v>0</v>
      </c>
      <c r="G148" s="25" t="n">
        <f aca="false">SUM([1]cen!G148+[1]cons!G148+[2]coing!G148+[2]uning!G148)</f>
        <v>0</v>
      </c>
      <c r="H148" s="38" t="n">
        <f aca="false">IF(OR(G148=0,E148=0),0,G148/E148)*100</f>
        <v>0</v>
      </c>
      <c r="I148" s="39" t="n">
        <f aca="false">SUM(E148-G148)</f>
        <v>0</v>
      </c>
    </row>
    <row r="149" customFormat="false" ht="12.75" hidden="false" customHeight="false" outlineLevel="0" collapsed="false">
      <c r="A149" s="40" t="n">
        <v>21206</v>
      </c>
      <c r="B149" s="41" t="s">
        <v>58</v>
      </c>
      <c r="C149" s="25" t="n">
        <f aca="false">SUM(C150:C180)-C159-C162-C166-C172-C177</f>
        <v>346213945</v>
      </c>
      <c r="D149" s="25" t="n">
        <f aca="false">SUM(D150:D180)-D159-D162-D166-D172-D177</f>
        <v>0</v>
      </c>
      <c r="E149" s="36" t="n">
        <f aca="false">SUM(C149+D149)</f>
        <v>346213945</v>
      </c>
      <c r="F149" s="37" t="n">
        <f aca="false">IF(OR(E149=0,E$7=0),0,E149/E$7)*100</f>
        <v>2.82280764304088</v>
      </c>
      <c r="G149" s="25" t="n">
        <f aca="false">SUM(G150:G180)-G159-G162-G166-G172-G177</f>
        <v>155283343.125</v>
      </c>
      <c r="H149" s="38" t="n">
        <f aca="false">IF(OR(G149=0,E149=0),0,G149/E149)*100</f>
        <v>44.8518453307824</v>
      </c>
      <c r="I149" s="39" t="n">
        <f aca="false">SUM(E149-G149)</f>
        <v>190930601.875</v>
      </c>
    </row>
    <row r="150" customFormat="false" ht="12.75" hidden="false" customHeight="false" outlineLevel="0" collapsed="false">
      <c r="A150" s="40" t="n">
        <v>2120601</v>
      </c>
      <c r="B150" s="41" t="s">
        <v>170</v>
      </c>
      <c r="C150" s="25" t="n">
        <f aca="false">SUM([1]cen!C150+[1]cons!C150+[2]coing!C150+[2]uning!C150)</f>
        <v>59423000</v>
      </c>
      <c r="D150" s="25" t="n">
        <f aca="false">SUM([1]cen!D150+[1]cons!D150+[2]coing!D150+[2]uning!D150)</f>
        <v>0</v>
      </c>
      <c r="E150" s="36" t="n">
        <f aca="false">SUM(C150+D150)</f>
        <v>59423000</v>
      </c>
      <c r="F150" s="37" t="n">
        <f aca="false">IF(OR(E150=0,E$7=0),0,E150/E$7)*100</f>
        <v>0.48449723356007</v>
      </c>
      <c r="G150" s="25" t="n">
        <f aca="false">SUM([1]cen!G150+[1]cons!G150+[2]coing!G150+[2]uning!G150)</f>
        <v>33457413.298</v>
      </c>
      <c r="H150" s="38" t="n">
        <f aca="false">IF(OR(G150=0,E150=0),0,G150/E150)*100</f>
        <v>56.3038104740589</v>
      </c>
      <c r="I150" s="39" t="n">
        <f aca="false">SUM(E150-G150)</f>
        <v>25965586.702</v>
      </c>
    </row>
    <row r="151" customFormat="false" ht="12.75" hidden="true" customHeight="false" outlineLevel="0" collapsed="false">
      <c r="A151" s="40" t="n">
        <v>2120602</v>
      </c>
      <c r="B151" s="41" t="s">
        <v>171</v>
      </c>
      <c r="C151" s="25" t="n">
        <f aca="false">SUM([1]cen!C151+[1]cons!C151+[2]coing!C151+[2]uning!C151)</f>
        <v>0</v>
      </c>
      <c r="D151" s="25" t="n">
        <f aca="false">SUM([1]cen!D151+[1]cons!D151+[2]coing!D151+[2]uning!D151)</f>
        <v>0</v>
      </c>
      <c r="E151" s="36" t="n">
        <f aca="false">SUM(C151+D151)</f>
        <v>0</v>
      </c>
      <c r="F151" s="37" t="n">
        <f aca="false">IF(OR(E151=0,E$7=0),0,E151/E$7)*100</f>
        <v>0</v>
      </c>
      <c r="G151" s="25" t="n">
        <f aca="false">SUM([1]cen!G151+[1]cons!G151+[2]coing!G151+[2]uning!G151)</f>
        <v>0</v>
      </c>
      <c r="H151" s="38" t="n">
        <f aca="false">IF(OR(G151=0,E151=0),0,G151/E151)*100</f>
        <v>0</v>
      </c>
      <c r="I151" s="39" t="n">
        <f aca="false">SUM(E151-G151)</f>
        <v>0</v>
      </c>
    </row>
    <row r="152" customFormat="false" ht="12.75" hidden="false" customHeight="false" outlineLevel="0" collapsed="false">
      <c r="A152" s="40" t="n">
        <v>2120603</v>
      </c>
      <c r="B152" s="41" t="s">
        <v>172</v>
      </c>
      <c r="C152" s="25" t="n">
        <f aca="false">SUM([1]cen!C152+[1]cons!C152+[2]coing!C152+[2]uning!C152)</f>
        <v>23875000</v>
      </c>
      <c r="D152" s="25" t="n">
        <f aca="false">SUM([1]cen!D152+[1]cons!D152+[2]coing!D152+[2]uning!D152)</f>
        <v>0</v>
      </c>
      <c r="E152" s="36" t="n">
        <f aca="false">SUM(C152+D152)</f>
        <v>23875000</v>
      </c>
      <c r="F152" s="37" t="n">
        <f aca="false">IF(OR(E152=0,E$7=0),0,E152/E$7)*100</f>
        <v>0.194661519129742</v>
      </c>
      <c r="G152" s="25" t="n">
        <f aca="false">SUM([1]cen!G152+[1]cons!G152+[2]coing!G152+[2]uning!G152)</f>
        <v>6379537.6</v>
      </c>
      <c r="H152" s="38" t="n">
        <f aca="false">IF(OR(G152=0,E152=0),0,G152/E152)*100</f>
        <v>26.7205763350785</v>
      </c>
      <c r="I152" s="39" t="n">
        <f aca="false">SUM(E152-G152)</f>
        <v>17495462.4</v>
      </c>
    </row>
    <row r="153" customFormat="false" ht="12.75" hidden="false" customHeight="false" outlineLevel="0" collapsed="false">
      <c r="A153" s="40" t="n">
        <v>2120604</v>
      </c>
      <c r="B153" s="41" t="s">
        <v>173</v>
      </c>
      <c r="C153" s="25" t="n">
        <f aca="false">SUM([1]cen!C153+[1]cons!C153+[2]coing!C153+[2]uning!C153)</f>
        <v>38000</v>
      </c>
      <c r="D153" s="25" t="n">
        <f aca="false">SUM([1]cen!D153+[1]cons!D153+[2]coing!D153+[2]uning!D153)</f>
        <v>0</v>
      </c>
      <c r="E153" s="36" t="n">
        <f aca="false">SUM(C153+D153)</f>
        <v>38000</v>
      </c>
      <c r="F153" s="37" t="n">
        <f aca="false">IF(OR(E153=0,E$7=0),0,E153/E$7)*100</f>
        <v>0.00030982775819603</v>
      </c>
      <c r="G153" s="25" t="n">
        <f aca="false">SUM([1]cen!G153+[1]cons!G153+[2]coing!G153+[2]uning!G153)</f>
        <v>119265.772</v>
      </c>
      <c r="H153" s="38" t="n">
        <f aca="false">IF(OR(G153=0,E153=0),0,G153/E153)*100</f>
        <v>313.857294736842</v>
      </c>
      <c r="I153" s="39" t="n">
        <f aca="false">SUM(E153-G153)</f>
        <v>-81265.772</v>
      </c>
    </row>
    <row r="154" customFormat="false" ht="12.75" hidden="false" customHeight="false" outlineLevel="0" collapsed="false">
      <c r="A154" s="40" t="n">
        <v>2120605</v>
      </c>
      <c r="B154" s="41" t="s">
        <v>174</v>
      </c>
      <c r="C154" s="25" t="n">
        <f aca="false">SUM([1]cen!C154+[1]cons!C154+[2]coing!C154+[2]uning!C154)</f>
        <v>126000</v>
      </c>
      <c r="D154" s="25" t="n">
        <f aca="false">SUM([1]cen!D154+[1]cons!D154+[2]coing!D154+[2]uning!D154)</f>
        <v>0</v>
      </c>
      <c r="E154" s="36" t="n">
        <f aca="false">SUM(C154+D154)</f>
        <v>126000</v>
      </c>
      <c r="F154" s="37" t="n">
        <f aca="false">IF(OR(E154=0,E$7=0),0,E154/E$7)*100</f>
        <v>0.00102732361928157</v>
      </c>
      <c r="G154" s="25" t="n">
        <f aca="false">SUM([1]cen!G154+[1]cons!G154+[2]coing!G154+[2]uning!G154)</f>
        <v>52746.108</v>
      </c>
      <c r="H154" s="38" t="n">
        <f aca="false">IF(OR(G154=0,E154=0),0,G154/E154)*100</f>
        <v>41.8619904761905</v>
      </c>
      <c r="I154" s="39" t="n">
        <f aca="false">SUM(E154-G154)</f>
        <v>73253.892</v>
      </c>
    </row>
    <row r="155" customFormat="false" ht="12.75" hidden="false" customHeight="false" outlineLevel="0" collapsed="false">
      <c r="A155" s="40" t="n">
        <v>2120606</v>
      </c>
      <c r="B155" s="41" t="s">
        <v>175</v>
      </c>
      <c r="C155" s="25" t="n">
        <f aca="false">SUM([1]cen!C155+[1]cons!C155+[2]coing!C155+[2]uning!C155)</f>
        <v>20552000</v>
      </c>
      <c r="D155" s="25" t="n">
        <f aca="false">SUM([1]cen!D155+[1]cons!D155+[2]coing!D155+[2]uning!D155)</f>
        <v>0</v>
      </c>
      <c r="E155" s="36" t="n">
        <f aca="false">SUM(C155+D155)</f>
        <v>20552000</v>
      </c>
      <c r="F155" s="37" t="n">
        <f aca="false">IF(OR(E155=0,E$7=0),0,E155/E$7)*100</f>
        <v>0.167567897011705</v>
      </c>
      <c r="G155" s="25" t="n">
        <f aca="false">SUM([1]cen!G155+[1]cons!G155+[2]coing!G155+[2]uning!G155)</f>
        <v>12269011</v>
      </c>
      <c r="H155" s="38" t="n">
        <f aca="false">IF(OR(G155=0,E155=0),0,G155/E155)*100</f>
        <v>59.6974065784352</v>
      </c>
      <c r="I155" s="39" t="n">
        <f aca="false">SUM(E155-G155)</f>
        <v>8282989</v>
      </c>
    </row>
    <row r="156" customFormat="false" ht="12.75" hidden="false" customHeight="false" outlineLevel="0" collapsed="false">
      <c r="A156" s="40" t="n">
        <v>2120607</v>
      </c>
      <c r="B156" s="41" t="s">
        <v>176</v>
      </c>
      <c r="C156" s="25" t="n">
        <f aca="false">SUM([1]cen!C156+[1]cons!C156+[2]coing!C156+[2]uning!C156)</f>
        <v>33655000</v>
      </c>
      <c r="D156" s="25" t="n">
        <f aca="false">SUM([1]cen!D156+[1]cons!D156+[2]coing!D156+[2]uning!D156)</f>
        <v>0</v>
      </c>
      <c r="E156" s="36" t="n">
        <f aca="false">SUM(C156+D156)</f>
        <v>33655000</v>
      </c>
      <c r="F156" s="37" t="n">
        <f aca="false">IF(OR(E156=0,E$7=0),0,E156/E$7)*100</f>
        <v>0.274401400054931</v>
      </c>
      <c r="G156" s="25" t="n">
        <f aca="false">SUM([1]cen!G156+[1]cons!G156+[2]coing!G156+[2]uning!G156)</f>
        <v>12767632.636</v>
      </c>
      <c r="H156" s="38" t="n">
        <f aca="false">IF(OR(G156=0,E156=0),0,G156/E156)*100</f>
        <v>37.9368077135641</v>
      </c>
      <c r="I156" s="39" t="n">
        <f aca="false">SUM(E156-G156)</f>
        <v>20887367.364</v>
      </c>
    </row>
    <row r="157" customFormat="false" ht="12.75" hidden="false" customHeight="false" outlineLevel="0" collapsed="false">
      <c r="A157" s="40" t="n">
        <v>2120608</v>
      </c>
      <c r="B157" s="41" t="s">
        <v>27</v>
      </c>
      <c r="C157" s="25" t="n">
        <f aca="false">SUM([1]cen!C157+[1]cons!C157+[2]coing!C157+[2]uning!C157)</f>
        <v>2920000</v>
      </c>
      <c r="D157" s="25" t="n">
        <f aca="false">SUM([1]cen!D157+[1]cons!D157+[2]coing!D157+[2]uning!D157)</f>
        <v>0</v>
      </c>
      <c r="E157" s="36" t="n">
        <f aca="false">SUM(C157+D157)</f>
        <v>2920000</v>
      </c>
      <c r="F157" s="37" t="n">
        <f aca="false">IF(OR(E157=0,E$7=0),0,E157/E$7)*100</f>
        <v>0.0238078172087476</v>
      </c>
      <c r="G157" s="25" t="n">
        <f aca="false">SUM([1]cen!G157+[1]cons!G157+[2]coing!G157+[2]uning!G157)</f>
        <v>1436543.517</v>
      </c>
      <c r="H157" s="38" t="n">
        <f aca="false">IF(OR(G157=0,E157=0),0,G157/E157)*100</f>
        <v>49.1966957876712</v>
      </c>
      <c r="I157" s="39" t="n">
        <f aca="false">SUM(E157-G157)</f>
        <v>1483456.483</v>
      </c>
    </row>
    <row r="158" customFormat="false" ht="12.75" hidden="false" customHeight="false" outlineLevel="0" collapsed="false">
      <c r="A158" s="40" t="n">
        <v>2120609</v>
      </c>
      <c r="B158" s="41" t="s">
        <v>30</v>
      </c>
      <c r="C158" s="25" t="n">
        <f aca="false">SUM([1]cen!C158+[1]cons!C158+[2]coing!C158+[2]uning!C158)</f>
        <v>58196700</v>
      </c>
      <c r="D158" s="25" t="n">
        <f aca="false">SUM([1]cen!D158+[1]cons!D158+[2]coing!D158+[2]uning!D158)</f>
        <v>0</v>
      </c>
      <c r="E158" s="36" t="n">
        <f aca="false">SUM(C158+D158)</f>
        <v>58196700</v>
      </c>
      <c r="F158" s="37" t="n">
        <f aca="false">IF(OR(E158=0,E$7=0),0,E158/E$7)*100</f>
        <v>0.474498765668602</v>
      </c>
      <c r="G158" s="25" t="n">
        <f aca="false">SUM([1]cen!G158+[1]cons!G158+[2]coing!G158+[2]uning!G158)</f>
        <v>20608548.42</v>
      </c>
      <c r="H158" s="38" t="n">
        <f aca="false">IF(OR(G158=0,E158=0),0,G158/E158)*100</f>
        <v>35.4118849006903</v>
      </c>
      <c r="I158" s="39" t="n">
        <f aca="false">SUM(E158-G158)</f>
        <v>37588151.58</v>
      </c>
    </row>
    <row r="159" customFormat="false" ht="12.75" hidden="false" customHeight="false" outlineLevel="0" collapsed="false">
      <c r="A159" s="40" t="n">
        <v>2120610</v>
      </c>
      <c r="B159" s="41" t="s">
        <v>177</v>
      </c>
      <c r="C159" s="25" t="n">
        <f aca="false">SUM(C160:C161)</f>
        <v>28375000</v>
      </c>
      <c r="D159" s="25" t="n">
        <f aca="false">SUM(D160:D161)</f>
        <v>0</v>
      </c>
      <c r="E159" s="36" t="n">
        <f aca="false">SUM(C159+D159)</f>
        <v>28375000</v>
      </c>
      <c r="F159" s="37" t="n">
        <f aca="false">IF(OR(E159=0,E$7=0),0,E159/E$7)*100</f>
        <v>0.231351648389799</v>
      </c>
      <c r="G159" s="25" t="n">
        <f aca="false">SUM(G160:G161)</f>
        <v>7113707.873</v>
      </c>
      <c r="H159" s="38" t="n">
        <f aca="false">IF(OR(G159=0,E159=0),0,G159/E159)*100</f>
        <v>25.0703361162996</v>
      </c>
      <c r="I159" s="39" t="n">
        <f aca="false">SUM(E159-G159)</f>
        <v>21261292.127</v>
      </c>
    </row>
    <row r="160" customFormat="false" ht="12.75" hidden="false" customHeight="false" outlineLevel="0" collapsed="false">
      <c r="A160" s="40" t="n">
        <v>212061001</v>
      </c>
      <c r="B160" s="53" t="s">
        <v>178</v>
      </c>
      <c r="C160" s="25" t="n">
        <f aca="false">SUM([1]cen!C160+[1]cons!C160+[2]coing!C160+[2]uning!C160)</f>
        <v>28375000</v>
      </c>
      <c r="D160" s="25" t="n">
        <f aca="false">SUM([1]cen!D160+[1]cons!D160+[2]coing!D160+[2]uning!D160)</f>
        <v>0</v>
      </c>
      <c r="E160" s="36" t="n">
        <f aca="false">SUM(C160+D160)</f>
        <v>28375000</v>
      </c>
      <c r="F160" s="37" t="n">
        <f aca="false">IF(OR(E160=0,E$7=0),0,E160/E$7)*100</f>
        <v>0.231351648389799</v>
      </c>
      <c r="G160" s="25" t="n">
        <f aca="false">SUM([1]cen!G160+[1]cons!G160+[2]coing!G160+[2]uning!G160)</f>
        <v>7113707.873</v>
      </c>
      <c r="H160" s="38" t="n">
        <f aca="false">IF(OR(G160=0,E160=0),0,G160/E160)*100</f>
        <v>25.0703361162996</v>
      </c>
      <c r="I160" s="39" t="n">
        <f aca="false">SUM(E160-G160)</f>
        <v>21261292.127</v>
      </c>
    </row>
    <row r="161" customFormat="false" ht="12.75" hidden="true" customHeight="false" outlineLevel="0" collapsed="false">
      <c r="A161" s="40" t="n">
        <v>212061002</v>
      </c>
      <c r="B161" s="53" t="s">
        <v>179</v>
      </c>
      <c r="C161" s="25" t="n">
        <f aca="false">SUM([1]cen!C161+[1]cons!C161+[2]coing!C161+[2]uning!C161)</f>
        <v>0</v>
      </c>
      <c r="D161" s="25" t="n">
        <f aca="false">SUM([1]cen!D161+[1]cons!D161+[2]coing!D161+[2]uning!D161)</f>
        <v>0</v>
      </c>
      <c r="E161" s="36" t="n">
        <f aca="false">SUM(C161+D161)</f>
        <v>0</v>
      </c>
      <c r="F161" s="37" t="n">
        <f aca="false">IF(OR(E161=0,E$7=0),0,E161/E$7)*100</f>
        <v>0</v>
      </c>
      <c r="G161" s="25" t="n">
        <f aca="false">SUM([1]cen!G161+[1]cons!G161+[2]coing!G161+[2]uning!G161)</f>
        <v>0</v>
      </c>
      <c r="H161" s="38" t="n">
        <f aca="false">IF(OR(G161=0,E161=0),0,G161/E161)*100</f>
        <v>0</v>
      </c>
      <c r="I161" s="39" t="n">
        <f aca="false">SUM(E161-G161)</f>
        <v>0</v>
      </c>
    </row>
    <row r="162" customFormat="false" ht="12.75" hidden="false" customHeight="false" outlineLevel="0" collapsed="false">
      <c r="A162" s="40" t="n">
        <v>2120611</v>
      </c>
      <c r="B162" s="41" t="s">
        <v>180</v>
      </c>
      <c r="C162" s="25" t="n">
        <f aca="false">SUM(C163:C164)</f>
        <v>12394900</v>
      </c>
      <c r="D162" s="25" t="n">
        <f aca="false">SUM(D163:D164)</f>
        <v>0</v>
      </c>
      <c r="E162" s="36" t="n">
        <f aca="false">SUM(C162+D162)</f>
        <v>12394900</v>
      </c>
      <c r="F162" s="37" t="n">
        <f aca="false">IF(OR(E162=0,E$7=0),0,E162/E$7)*100</f>
        <v>0.101060107370104</v>
      </c>
      <c r="G162" s="25" t="n">
        <f aca="false">SUM(G163:G164)</f>
        <v>5042631.059</v>
      </c>
      <c r="H162" s="38" t="n">
        <f aca="false">IF(OR(G162=0,E162=0),0,G162/E162)*100</f>
        <v>40.6831120783548</v>
      </c>
      <c r="I162" s="39" t="n">
        <f aca="false">SUM(E162-G162)</f>
        <v>7352268.941</v>
      </c>
    </row>
    <row r="163" customFormat="false" ht="12.75" hidden="false" customHeight="false" outlineLevel="0" collapsed="false">
      <c r="A163" s="40" t="n">
        <v>212061101</v>
      </c>
      <c r="B163" s="53" t="s">
        <v>181</v>
      </c>
      <c r="C163" s="25" t="n">
        <f aca="false">SUM([1]cen!C163+[1]cons!C163+[2]coing!C163+[2]uning!C163)</f>
        <v>9756000</v>
      </c>
      <c r="D163" s="25" t="n">
        <f aca="false">SUM([1]cen!D163+[1]cons!D163+[2]coing!D163+[2]uning!D163)</f>
        <v>0</v>
      </c>
      <c r="E163" s="36" t="n">
        <f aca="false">SUM(C163+D163)</f>
        <v>9756000</v>
      </c>
      <c r="F163" s="37" t="n">
        <f aca="false">IF(OR(E163=0,E$7=0),0,E163/E$7)*100</f>
        <v>0.0795442002358017</v>
      </c>
      <c r="G163" s="25" t="n">
        <f aca="false">SUM([1]cen!G163+[1]cons!G163+[2]coing!G163+[2]uning!G163)</f>
        <v>3947167.2</v>
      </c>
      <c r="H163" s="38" t="n">
        <f aca="false">IF(OR(G163=0,E163=0),0,G163/E163)*100</f>
        <v>40.4588683886839</v>
      </c>
      <c r="I163" s="39" t="n">
        <f aca="false">SUM(E163-G163)</f>
        <v>5808832.8</v>
      </c>
    </row>
    <row r="164" customFormat="false" ht="12.75" hidden="false" customHeight="false" outlineLevel="0" collapsed="false">
      <c r="A164" s="40" t="n">
        <v>212061102</v>
      </c>
      <c r="B164" s="53" t="s">
        <v>182</v>
      </c>
      <c r="C164" s="25" t="n">
        <f aca="false">SUM([1]cen!C164+[1]cons!C164+[2]coing!C164+[2]uning!C164)</f>
        <v>2638900</v>
      </c>
      <c r="D164" s="25" t="n">
        <f aca="false">SUM([1]cen!D164+[1]cons!D164+[2]coing!D164+[2]uning!D164)</f>
        <v>0</v>
      </c>
      <c r="E164" s="36" t="n">
        <f aca="false">SUM(C164+D164)</f>
        <v>2638900</v>
      </c>
      <c r="F164" s="37" t="n">
        <f aca="false">IF(OR(E164=0,E$7=0),0,E164/E$7)*100</f>
        <v>0.0215159071343027</v>
      </c>
      <c r="G164" s="25" t="n">
        <f aca="false">SUM([1]cen!G164+[1]cons!G164+[2]coing!G164+[2]uning!G164)</f>
        <v>1095463.859</v>
      </c>
      <c r="H164" s="38" t="n">
        <f aca="false">IF(OR(G164=0,E164=0),0,G164/E164)*100</f>
        <v>41.5121398688848</v>
      </c>
      <c r="I164" s="39" t="n">
        <f aca="false">SUM(E164-G164)</f>
        <v>1543436.141</v>
      </c>
    </row>
    <row r="165" customFormat="false" ht="12.75" hidden="false" customHeight="false" outlineLevel="0" collapsed="false">
      <c r="A165" s="40" t="n">
        <v>2120612</v>
      </c>
      <c r="B165" s="41" t="s">
        <v>183</v>
      </c>
      <c r="C165" s="25" t="n">
        <f aca="false">SUM([1]cen!C165+[1]cons!C165+[2]coing!C165+[2]uning!C165)</f>
        <v>41302400</v>
      </c>
      <c r="D165" s="25" t="n">
        <f aca="false">SUM([1]cen!D165+[1]cons!D165+[2]coing!D165+[2]uning!D165)</f>
        <v>0</v>
      </c>
      <c r="E165" s="36" t="n">
        <f aca="false">SUM(C165+D165)</f>
        <v>41302400</v>
      </c>
      <c r="F165" s="37" t="n">
        <f aca="false">IF(OR(E165=0,E$7=0),0,E165/E$7)*100</f>
        <v>0.336753421055676</v>
      </c>
      <c r="G165" s="25" t="n">
        <f aca="false">SUM([1]cen!G165+[1]cons!G165+[2]coing!G165+[2]uning!G165)</f>
        <v>24559364.021</v>
      </c>
      <c r="H165" s="38" t="n">
        <f aca="false">IF(OR(G165=0,E165=0),0,G165/E165)*100</f>
        <v>59.4623170106338</v>
      </c>
      <c r="I165" s="39" t="n">
        <f aca="false">SUM(E165-G165)</f>
        <v>16743035.979</v>
      </c>
    </row>
    <row r="166" customFormat="false" ht="12.75" hidden="false" customHeight="false" outlineLevel="0" collapsed="false">
      <c r="A166" s="40" t="n">
        <v>2120613</v>
      </c>
      <c r="B166" s="41" t="s">
        <v>184</v>
      </c>
      <c r="C166" s="25" t="n">
        <f aca="false">SUM(C167:C169)</f>
        <v>31186000</v>
      </c>
      <c r="D166" s="25" t="n">
        <f aca="false">SUM(D167:D169)</f>
        <v>0</v>
      </c>
      <c r="E166" s="36" t="n">
        <f aca="false">SUM(C166+D166)</f>
        <v>31186000</v>
      </c>
      <c r="F166" s="37" t="n">
        <f aca="false">IF(OR(E166=0,E$7=0),0,E166/E$7)*100</f>
        <v>0.254270749134247</v>
      </c>
      <c r="G166" s="25" t="n">
        <f aca="false">SUM(G167:G169)</f>
        <v>11372869.5</v>
      </c>
      <c r="H166" s="38" t="n">
        <f aca="false">IF(OR(G166=0,E166=0),0,G166/E166)*100</f>
        <v>36.4678685948823</v>
      </c>
      <c r="I166" s="39" t="n">
        <f aca="false">SUM(E166-G166)</f>
        <v>19813130.5</v>
      </c>
    </row>
    <row r="167" customFormat="false" ht="12.75" hidden="false" customHeight="false" outlineLevel="0" collapsed="false">
      <c r="A167" s="40" t="n">
        <v>212061301</v>
      </c>
      <c r="B167" s="53" t="s">
        <v>185</v>
      </c>
      <c r="C167" s="25" t="n">
        <f aca="false">SUM([1]cen!C167+[1]cons!C167+[2]coing!C167+[2]uning!C167)</f>
        <v>31117000</v>
      </c>
      <c r="D167" s="25" t="n">
        <f aca="false">SUM([1]cen!D167+[1]cons!D167+[2]coing!D167+[2]uning!D167)</f>
        <v>0</v>
      </c>
      <c r="E167" s="36" t="n">
        <f aca="false">SUM(C167+D167)</f>
        <v>31117000</v>
      </c>
      <c r="F167" s="37" t="n">
        <f aca="false">IF(OR(E167=0,E$7=0),0,E167/E$7)*100</f>
        <v>0.253708167152259</v>
      </c>
      <c r="G167" s="25" t="n">
        <f aca="false">SUM([1]cen!G167+[1]cons!G167+[2]coing!G167+[2]uning!G167)</f>
        <v>11305852.478</v>
      </c>
      <c r="H167" s="38" t="n">
        <f aca="false">IF(OR(G167=0,E167=0),0,G167/E167)*100</f>
        <v>36.333362721342</v>
      </c>
      <c r="I167" s="39" t="n">
        <f aca="false">SUM(E167-G167)</f>
        <v>19811147.522</v>
      </c>
    </row>
    <row r="168" customFormat="false" ht="12.75" hidden="false" customHeight="false" outlineLevel="0" collapsed="false">
      <c r="A168" s="40" t="n">
        <v>212061302</v>
      </c>
      <c r="B168" s="53" t="s">
        <v>186</v>
      </c>
      <c r="C168" s="25" t="n">
        <f aca="false">SUM([1]cen!C168+[1]cons!C168+[2]coing!C168+[2]uning!C168)</f>
        <v>69000</v>
      </c>
      <c r="D168" s="25" t="n">
        <f aca="false">SUM([1]cen!D168+[1]cons!D168+[2]coing!D168+[2]uning!D168)</f>
        <v>0</v>
      </c>
      <c r="E168" s="36" t="n">
        <f aca="false">SUM(C168+D168)</f>
        <v>69000</v>
      </c>
      <c r="F168" s="37" t="n">
        <f aca="false">IF(OR(E168=0,E$7=0),0,E168/E$7)*100</f>
        <v>0.000562581981987528</v>
      </c>
      <c r="G168" s="25" t="n">
        <f aca="false">SUM([1]cen!G168+[1]cons!G168+[2]coing!G168+[2]uning!G168)</f>
        <v>67017.022</v>
      </c>
      <c r="H168" s="38" t="n">
        <f aca="false">IF(OR(G168=0,E168=0),0,G168/E168)*100</f>
        <v>97.1261188405797</v>
      </c>
      <c r="I168" s="39" t="n">
        <f aca="false">SUM(E168-G168)</f>
        <v>1982.978</v>
      </c>
    </row>
    <row r="169" customFormat="false" ht="12.75" hidden="true" customHeight="false" outlineLevel="0" collapsed="false">
      <c r="A169" s="40" t="n">
        <v>212061303</v>
      </c>
      <c r="B169" s="45" t="s">
        <v>187</v>
      </c>
      <c r="C169" s="25" t="n">
        <f aca="false">SUM([1]cen!C169+[1]cons!C169+[2]coing!C169+[2]uning!C169)</f>
        <v>0</v>
      </c>
      <c r="D169" s="25" t="n">
        <f aca="false">SUM([1]cen!D169+[1]cons!D169+[2]coing!D169+[2]uning!D169)</f>
        <v>0</v>
      </c>
      <c r="E169" s="36" t="n">
        <f aca="false">SUM(C169+D169)</f>
        <v>0</v>
      </c>
      <c r="F169" s="37" t="n">
        <f aca="false">IF(OR(E169=0,E$7=0),0,E169/E$7)*100</f>
        <v>0</v>
      </c>
      <c r="G169" s="25" t="n">
        <f aca="false">SUM([1]cen!G169+[1]cons!G169+[2]coing!G169+[2]uning!G169)</f>
        <v>0</v>
      </c>
      <c r="H169" s="38" t="n">
        <f aca="false">IF(OR(G169=0,E169=0),0,G169/E169)*100</f>
        <v>0</v>
      </c>
      <c r="I169" s="39" t="n">
        <f aca="false">SUM(E169-G169)</f>
        <v>0</v>
      </c>
    </row>
    <row r="170" customFormat="false" ht="12.75" hidden="false" customHeight="false" outlineLevel="0" collapsed="false">
      <c r="A170" s="40" t="n">
        <v>2120614</v>
      </c>
      <c r="B170" s="41" t="s">
        <v>188</v>
      </c>
      <c r="C170" s="25" t="n">
        <f aca="false">SUM([1]cen!C170+[1]cons!C170+[2]coing!C170+[2]uning!C170)</f>
        <v>18461945</v>
      </c>
      <c r="D170" s="25" t="n">
        <f aca="false">SUM([1]cen!D170+[1]cons!D170+[2]coing!D170+[2]uning!D170)</f>
        <v>0</v>
      </c>
      <c r="E170" s="36" t="n">
        <f aca="false">SUM(C170+D170)</f>
        <v>18461945</v>
      </c>
      <c r="F170" s="37" t="n">
        <f aca="false">IF(OR(E170=0,E$7=0),0,E170/E$7)*100</f>
        <v>0.150526921876011</v>
      </c>
      <c r="G170" s="25" t="n">
        <f aca="false">SUM([1]cen!G170+[1]cons!G170+[2]coing!G170+[2]uning!G170)</f>
        <v>8715448.429</v>
      </c>
      <c r="H170" s="38" t="n">
        <f aca="false">IF(OR(G170=0,E170=0),0,G170/E170)*100</f>
        <v>47.2076394388565</v>
      </c>
      <c r="I170" s="39" t="n">
        <f aca="false">SUM(E170-G170)</f>
        <v>9746496.571</v>
      </c>
    </row>
    <row r="171" customFormat="false" ht="21" hidden="false" customHeight="true" outlineLevel="0" collapsed="false">
      <c r="A171" s="40" t="n">
        <v>2120615</v>
      </c>
      <c r="B171" s="41" t="s">
        <v>189</v>
      </c>
      <c r="C171" s="25" t="n">
        <f aca="false">SUM([1]cen!C171+[1]cons!C171+[2]coing!C171+[2]uning!C171)</f>
        <v>3622000</v>
      </c>
      <c r="D171" s="25" t="n">
        <f aca="false">SUM([1]cen!D171+[1]cons!D171+[2]coing!D171+[2]uning!D171)</f>
        <v>0</v>
      </c>
      <c r="E171" s="36" t="n">
        <f aca="false">SUM(C171+D171)</f>
        <v>3622000</v>
      </c>
      <c r="F171" s="37" t="n">
        <f aca="false">IF(OR(E171=0,E$7=0),0,E171/E$7)*100</f>
        <v>0.0295314773733163</v>
      </c>
      <c r="G171" s="25" t="n">
        <f aca="false">SUM([1]cen!G171+[1]cons!G171+[2]coing!G171+[2]uning!G171)</f>
        <v>1325570.925</v>
      </c>
      <c r="H171" s="38" t="n">
        <f aca="false">IF(OR(G171=0,E171=0),0,G171/E171)*100</f>
        <v>36.5977615958034</v>
      </c>
      <c r="I171" s="39" t="n">
        <f aca="false">SUM(E171-G171)</f>
        <v>2296429.075</v>
      </c>
    </row>
    <row r="172" customFormat="false" ht="12.75" hidden="false" customHeight="false" outlineLevel="0" collapsed="false">
      <c r="A172" s="40" t="n">
        <v>2120616</v>
      </c>
      <c r="B172" s="41" t="s">
        <v>190</v>
      </c>
      <c r="C172" s="25" t="n">
        <f aca="false">SUM(C173:C176)</f>
        <v>1994000</v>
      </c>
      <c r="D172" s="25" t="n">
        <f aca="false">SUM(D173:D176)</f>
        <v>0</v>
      </c>
      <c r="E172" s="36" t="n">
        <f aca="false">SUM(C172+D172)</f>
        <v>1994000</v>
      </c>
      <c r="F172" s="37" t="n">
        <f aca="false">IF(OR(E172=0,E$7=0),0,E172/E$7)*100</f>
        <v>0.0162578039432338</v>
      </c>
      <c r="G172" s="25" t="n">
        <f aca="false">SUM(G173:G176)</f>
        <v>2368203.754</v>
      </c>
      <c r="H172" s="38" t="n">
        <f aca="false">IF(OR(G172=0,E172=0),0,G172/E172)*100</f>
        <v>118.766487161484</v>
      </c>
      <c r="I172" s="39" t="n">
        <f aca="false">SUM(E172-G172)</f>
        <v>-374203.754</v>
      </c>
    </row>
    <row r="173" customFormat="false" ht="24" hidden="false" customHeight="false" outlineLevel="0" collapsed="false">
      <c r="A173" s="40" t="n">
        <v>212061601</v>
      </c>
      <c r="B173" s="41" t="s">
        <v>191</v>
      </c>
      <c r="C173" s="25" t="n">
        <f aca="false">SUM([1]cen!C173+[1]cons!C173+[2]coing!C173+[2]uning!C173)</f>
        <v>997000</v>
      </c>
      <c r="D173" s="25" t="n">
        <f aca="false">SUM([1]cen!D173+[1]cons!D173+[2]coing!D173+[2]uning!D173)</f>
        <v>0</v>
      </c>
      <c r="E173" s="36" t="n">
        <f aca="false">SUM(C173+D173)</f>
        <v>997000</v>
      </c>
      <c r="F173" s="37" t="n">
        <f aca="false">IF(OR(E173=0,E$7=0),0,E173/E$7)*100</f>
        <v>0.00812890197161689</v>
      </c>
      <c r="G173" s="25" t="n">
        <f aca="false">SUM([1]cen!G173+[1]cons!G173+[2]coing!G173+[2]uning!G173)</f>
        <v>1184101.877</v>
      </c>
      <c r="H173" s="38" t="n">
        <f aca="false">IF(OR(G173=0,E173=0),0,G173/E173)*100</f>
        <v>118.766487161484</v>
      </c>
      <c r="I173" s="39" t="n">
        <f aca="false">SUM(E173-G173)</f>
        <v>-187101.877</v>
      </c>
    </row>
    <row r="174" customFormat="false" ht="24" hidden="true" customHeight="false" outlineLevel="0" collapsed="false">
      <c r="A174" s="40" t="n">
        <v>212061602</v>
      </c>
      <c r="B174" s="56" t="s">
        <v>192</v>
      </c>
      <c r="C174" s="25" t="n">
        <f aca="false">SUM([1]cen!C174+[1]cons!C174+[2]coing!C174+[2]uning!C174)</f>
        <v>0</v>
      </c>
      <c r="D174" s="25" t="n">
        <f aca="false">SUM([1]cen!D174+[1]cons!D174+[2]coing!D174+[2]uning!D174)</f>
        <v>0</v>
      </c>
      <c r="E174" s="36" t="n">
        <f aca="false">SUM(C174+D174)</f>
        <v>0</v>
      </c>
      <c r="F174" s="37" t="n">
        <f aca="false">IF(OR(E174=0,E$7=0),0,E174/E$7)*100</f>
        <v>0</v>
      </c>
      <c r="G174" s="25" t="n">
        <f aca="false">SUM([1]cen!G174+[1]cons!G174+[2]coing!G174+[2]uning!G174)</f>
        <v>0</v>
      </c>
      <c r="H174" s="38" t="n">
        <f aca="false">IF(OR(G174=0,E174=0),0,G174/E174)*100</f>
        <v>0</v>
      </c>
      <c r="I174" s="39" t="n">
        <f aca="false">SUM(E174-G174)</f>
        <v>0</v>
      </c>
    </row>
    <row r="175" customFormat="false" ht="12.75" hidden="true" customHeight="false" outlineLevel="0" collapsed="false">
      <c r="A175" s="40" t="n">
        <v>212061603</v>
      </c>
      <c r="B175" s="41" t="s">
        <v>193</v>
      </c>
      <c r="C175" s="25" t="n">
        <f aca="false">SUM([1]cen!C175+[1]cons!C175+[2]coing!C175+[2]uning!C175)</f>
        <v>0</v>
      </c>
      <c r="D175" s="25" t="n">
        <f aca="false">SUM([1]cen!D175+[1]cons!D175+[2]coing!D175+[2]uning!D175)</f>
        <v>0</v>
      </c>
      <c r="E175" s="36" t="n">
        <f aca="false">SUM(C175+D175)</f>
        <v>0</v>
      </c>
      <c r="F175" s="37" t="n">
        <f aca="false">IF(OR(E175=0,E$7=0),0,E175/E$7)*100</f>
        <v>0</v>
      </c>
      <c r="G175" s="25" t="n">
        <f aca="false">SUM([1]cen!G175+[1]cons!G175+[2]coing!G175+[2]uning!G175)</f>
        <v>0</v>
      </c>
      <c r="H175" s="38" t="n">
        <f aca="false">IF(OR(G175=0,E175=0),0,G175/E175)*100</f>
        <v>0</v>
      </c>
      <c r="I175" s="39" t="n">
        <f aca="false">SUM(E175-G175)</f>
        <v>0</v>
      </c>
    </row>
    <row r="176" customFormat="false" ht="12.75" hidden="false" customHeight="false" outlineLevel="0" collapsed="false">
      <c r="A176" s="40" t="n">
        <v>212061604</v>
      </c>
      <c r="B176" s="45" t="s">
        <v>194</v>
      </c>
      <c r="C176" s="25" t="n">
        <f aca="false">SUM([1]cen!C176+[1]cons!C176+[2]coing!C176+[2]uning!C176)</f>
        <v>997000</v>
      </c>
      <c r="D176" s="25" t="n">
        <f aca="false">SUM([1]cen!D176+[1]cons!D176+[2]coing!D176+[2]uning!D176)</f>
        <v>0</v>
      </c>
      <c r="E176" s="36" t="n">
        <f aca="false">SUM(C176+D176)</f>
        <v>997000</v>
      </c>
      <c r="F176" s="37" t="n">
        <f aca="false">IF(OR(E176=0,E$7=0),0,E176/E$7)*100</f>
        <v>0.00812890197161689</v>
      </c>
      <c r="G176" s="25" t="n">
        <f aca="false">SUM([1]cen!G176+[1]cons!G176+[2]coing!G176+[2]uning!G176)</f>
        <v>1184101.877</v>
      </c>
      <c r="H176" s="38" t="n">
        <f aca="false">IF(OR(G176=0,E176=0),0,G176/E176)*100</f>
        <v>118.766487161484</v>
      </c>
      <c r="I176" s="39" t="n">
        <f aca="false">SUM(E176-G176)</f>
        <v>-187101.877</v>
      </c>
    </row>
    <row r="177" customFormat="false" ht="12.75" hidden="false" customHeight="false" outlineLevel="0" collapsed="false">
      <c r="A177" s="40" t="n">
        <v>2120617</v>
      </c>
      <c r="B177" s="57" t="s">
        <v>195</v>
      </c>
      <c r="C177" s="25" t="n">
        <f aca="false">SUM(C178:C179)</f>
        <v>8000000</v>
      </c>
      <c r="D177" s="25" t="n">
        <f aca="false">SUM(D178:D179)</f>
        <v>0</v>
      </c>
      <c r="E177" s="36" t="n">
        <f aca="false">SUM(C177+D177)</f>
        <v>8000000</v>
      </c>
      <c r="F177" s="37" t="n">
        <f aca="false">IF(OR(E177=0,E$7=0),0,E177/E$7)*100</f>
        <v>0.0652268964623221</v>
      </c>
      <c r="G177" s="25" t="n">
        <f aca="false">SUM(G178:G179)</f>
        <v>6379005</v>
      </c>
      <c r="H177" s="38" t="n">
        <f aca="false">IF(OR(G177=0,E177=0),0,G177/E177)*100</f>
        <v>79.7375625</v>
      </c>
      <c r="I177" s="39" t="n">
        <f aca="false">SUM(E177-G177)</f>
        <v>1620995</v>
      </c>
    </row>
    <row r="178" customFormat="false" ht="12.75" hidden="false" customHeight="false" outlineLevel="0" collapsed="false">
      <c r="A178" s="40" t="n">
        <v>212061701</v>
      </c>
      <c r="B178" s="44" t="s">
        <v>196</v>
      </c>
      <c r="C178" s="25" t="n">
        <f aca="false">SUM([1]cen!C178+[1]cons!C178+[2]coing!C178+[2]uning!C178)</f>
        <v>8000000</v>
      </c>
      <c r="D178" s="25" t="n">
        <f aca="false">SUM([1]cen!D178+[1]cons!D178+[2]coing!D178+[2]uning!D178)</f>
        <v>-5000000</v>
      </c>
      <c r="E178" s="36" t="n">
        <f aca="false">SUM(C178+D178)</f>
        <v>3000000</v>
      </c>
      <c r="F178" s="37" t="n">
        <f aca="false">IF(OR(E178=0,E$7=0),0,E178/E$7)*100</f>
        <v>0.0244600861733708</v>
      </c>
      <c r="G178" s="25" t="n">
        <f aca="false">SUM([1]cen!G178+[1]cons!G178+[2]coing!G178+[2]uning!G178)</f>
        <v>2223299</v>
      </c>
      <c r="H178" s="38" t="n">
        <f aca="false">IF(OR(G178=0,E178=0),0,G178/E178)*100</f>
        <v>74.1099666666667</v>
      </c>
      <c r="I178" s="39" t="n">
        <f aca="false">SUM(E178-G178)</f>
        <v>776701</v>
      </c>
    </row>
    <row r="179" customFormat="false" ht="12.75" hidden="false" customHeight="false" outlineLevel="0" collapsed="false">
      <c r="A179" s="40" t="n">
        <v>212061702</v>
      </c>
      <c r="B179" s="58" t="s">
        <v>197</v>
      </c>
      <c r="C179" s="25" t="n">
        <f aca="false">SUM([1]cen!C179+[1]cons!C179+[2]coing!C179+[2]uning!C179)</f>
        <v>0</v>
      </c>
      <c r="D179" s="25" t="n">
        <f aca="false">SUM([1]cen!D179+[1]cons!D179+[2]coing!D179+[2]uning!D179)</f>
        <v>5000000</v>
      </c>
      <c r="E179" s="36" t="n">
        <f aca="false">SUM(C179+D179)</f>
        <v>5000000</v>
      </c>
      <c r="F179" s="37" t="n">
        <f aca="false">IF(OR(E179=0,E$7=0),0,E179/E$7)*100</f>
        <v>0.0407668102889513</v>
      </c>
      <c r="G179" s="25" t="n">
        <f aca="false">SUM([1]cen!G179+[1]cons!G179+[2]coing!G179+[2]uning!G179)</f>
        <v>4155706</v>
      </c>
      <c r="H179" s="38" t="n">
        <f aca="false">IF(OR(G179=0,E179=0),0,G179/E179)*100</f>
        <v>83.11412</v>
      </c>
      <c r="I179" s="39" t="n">
        <f aca="false">SUM(E179-G179)</f>
        <v>844294</v>
      </c>
    </row>
    <row r="180" customFormat="false" ht="12.75" hidden="false" customHeight="false" outlineLevel="0" collapsed="false">
      <c r="A180" s="40" t="n">
        <v>2120699</v>
      </c>
      <c r="B180" s="45" t="s">
        <v>198</v>
      </c>
      <c r="C180" s="25" t="n">
        <f aca="false">SUM([1]cen!C180+[1]cons!C180+[2]coing!C180+[2]uning!C180)</f>
        <v>2092000</v>
      </c>
      <c r="D180" s="25" t="n">
        <f aca="false">SUM([1]cen!D180+[1]cons!D180+[2]coing!D180+[2]uning!D180)</f>
        <v>0</v>
      </c>
      <c r="E180" s="36" t="n">
        <f aca="false">SUM(C180+D180)</f>
        <v>2092000</v>
      </c>
      <c r="F180" s="37" t="n">
        <f aca="false">IF(OR(E180=0,E$7=0),0,E180/E$7)*100</f>
        <v>0.0170568334248972</v>
      </c>
      <c r="G180" s="25" t="n">
        <f aca="false">SUM([1]cen!G180+[1]cons!G180+[2]coing!G180+[2]uning!G180)</f>
        <v>1315844.213</v>
      </c>
      <c r="H180" s="38" t="n">
        <f aca="false">IF(OR(G180=0,E180=0),0,G180/E180)*100</f>
        <v>62.8988629541109</v>
      </c>
      <c r="I180" s="39" t="n">
        <f aca="false">SUM(E180-G180)</f>
        <v>776155.787</v>
      </c>
    </row>
    <row r="181" customFormat="false" ht="12.75" hidden="false" customHeight="false" outlineLevel="0" collapsed="false">
      <c r="A181" s="40" t="n">
        <v>21207</v>
      </c>
      <c r="B181" s="45" t="s">
        <v>199</v>
      </c>
      <c r="C181" s="25" t="n">
        <f aca="false">SUM(C182:C183)</f>
        <v>70023000</v>
      </c>
      <c r="D181" s="25" t="n">
        <f aca="false">SUM(D182:D183)</f>
        <v>0</v>
      </c>
      <c r="E181" s="36" t="n">
        <f aca="false">SUM(C181+D181)</f>
        <v>70023000</v>
      </c>
      <c r="F181" s="37" t="n">
        <f aca="false">IF(OR(E181=0,E$7=0),0,E181/E$7)*100</f>
        <v>0.570922871372647</v>
      </c>
      <c r="G181" s="25" t="n">
        <f aca="false">SUM(G182:G183)</f>
        <v>23037529.237</v>
      </c>
      <c r="H181" s="38" t="n">
        <f aca="false">IF(OR(G181=0,E181=0),0,G181/E181)*100</f>
        <v>32.8999460705768</v>
      </c>
      <c r="I181" s="39" t="n">
        <f aca="false">SUM(E181-G181)</f>
        <v>46985470.763</v>
      </c>
    </row>
    <row r="182" customFormat="false" ht="12.75" hidden="false" customHeight="false" outlineLevel="0" collapsed="false">
      <c r="A182" s="40" t="n">
        <v>2120701</v>
      </c>
      <c r="B182" s="45" t="s">
        <v>200</v>
      </c>
      <c r="C182" s="25" t="n">
        <f aca="false">SUM([1]cen!C182+[1]cons!C182+[2]coing!C182+[2]uning!C182)</f>
        <v>70023000</v>
      </c>
      <c r="D182" s="25" t="n">
        <f aca="false">SUM([1]cen!D182+[1]cons!D182+[2]coing!D182+[2]uning!D182)</f>
        <v>0</v>
      </c>
      <c r="E182" s="36" t="n">
        <f aca="false">SUM(C182+D182)</f>
        <v>70023000</v>
      </c>
      <c r="F182" s="37" t="n">
        <f aca="false">IF(OR(E182=0,E$7=0),0,E182/E$7)*100</f>
        <v>0.570922871372647</v>
      </c>
      <c r="G182" s="25" t="n">
        <f aca="false">SUM([1]cen!G182+[1]cons!G182+[2]coing!G182+[2]uning!G182)</f>
        <v>23037529.237</v>
      </c>
      <c r="H182" s="38" t="n">
        <f aca="false">IF(OR(G182=0,E182=0),0,G182/E182)*100</f>
        <v>32.8999460705768</v>
      </c>
      <c r="I182" s="39" t="n">
        <f aca="false">SUM(E182-G182)</f>
        <v>46985470.763</v>
      </c>
    </row>
    <row r="183" customFormat="false" ht="12.75" hidden="true" customHeight="false" outlineLevel="0" collapsed="false">
      <c r="A183" s="40" t="n">
        <v>2120799</v>
      </c>
      <c r="B183" s="45" t="s">
        <v>201</v>
      </c>
      <c r="C183" s="25" t="n">
        <f aca="false">SUM([1]cen!C183+[1]cons!C183+[2]coing!C183+[2]uning!C183)</f>
        <v>0</v>
      </c>
      <c r="D183" s="25" t="n">
        <f aca="false">SUM([1]cen!D183+[1]cons!D183+[2]coing!D183+[2]uning!D183)</f>
        <v>0</v>
      </c>
      <c r="E183" s="36" t="n">
        <f aca="false">SUM(C183+D183)</f>
        <v>0</v>
      </c>
      <c r="F183" s="37" t="n">
        <f aca="false">IF(OR(E183=0,E$7=0),0,E183/E$7)*100</f>
        <v>0</v>
      </c>
      <c r="G183" s="25" t="n">
        <f aca="false">SUM([1]cen!G183+[1]cons!G183+[2]coing!G183+[2]uning!G183)</f>
        <v>0</v>
      </c>
      <c r="H183" s="38" t="n">
        <f aca="false">IF(OR(G183=0,E183=0),0,G183/E183)*100</f>
        <v>0</v>
      </c>
      <c r="I183" s="39" t="n">
        <f aca="false">SUM(E183-G183)</f>
        <v>0</v>
      </c>
    </row>
    <row r="184" customFormat="false" ht="12.75" hidden="true" customHeight="false" outlineLevel="0" collapsed="false">
      <c r="A184" s="40" t="n">
        <v>21208</v>
      </c>
      <c r="B184" s="41" t="s">
        <v>202</v>
      </c>
      <c r="C184" s="25" t="n">
        <f aca="false">SUM([1]cen!C184+[1]cons!C184+[2]coing!C184+[2]uning!C184)</f>
        <v>0</v>
      </c>
      <c r="D184" s="25" t="n">
        <f aca="false">SUM([1]cen!D184+[1]cons!D184+[2]coing!D184+[2]uning!D184)</f>
        <v>0</v>
      </c>
      <c r="E184" s="36" t="n">
        <f aca="false">SUM(C184+D184)</f>
        <v>0</v>
      </c>
      <c r="F184" s="37" t="n">
        <f aca="false">IF(OR(E184=0,E$7=0),0,E184/E$7)*100</f>
        <v>0</v>
      </c>
      <c r="G184" s="25" t="n">
        <f aca="false">SUM([1]cen!G184+[1]cons!G184+[2]coing!G184+[2]uning!G184)</f>
        <v>0</v>
      </c>
      <c r="H184" s="38" t="n">
        <f aca="false">IF(OR(G184=0,E184=0),0,G184/E184)*100</f>
        <v>0</v>
      </c>
      <c r="I184" s="39" t="n">
        <f aca="false">SUM(E184-G184)</f>
        <v>0</v>
      </c>
    </row>
    <row r="185" customFormat="false" ht="24" hidden="false" customHeight="false" outlineLevel="0" collapsed="false">
      <c r="A185" s="40" t="n">
        <v>21209</v>
      </c>
      <c r="B185" s="41" t="s">
        <v>203</v>
      </c>
      <c r="C185" s="25" t="n">
        <f aca="false">SUM([1]cen!C185+[1]cons!C185+[2]coing!C185+[2]uning!C185)</f>
        <v>14601000</v>
      </c>
      <c r="D185" s="25" t="n">
        <f aca="false">SUM([1]cen!D185+[1]cons!D185+[2]coing!D185+[2]uning!D185)</f>
        <v>0</v>
      </c>
      <c r="E185" s="36" t="n">
        <f aca="false">SUM(C185+D185)</f>
        <v>14601000</v>
      </c>
      <c r="F185" s="37" t="n">
        <f aca="false">IF(OR(E185=0,E$7=0),0,E185/E$7)*100</f>
        <v>0.119047239405796</v>
      </c>
      <c r="G185" s="25" t="n">
        <f aca="false">SUM([1]cen!G185+[1]cons!G185+[2]coing!G185+[2]uning!G185)</f>
        <v>15460344.455</v>
      </c>
      <c r="H185" s="38" t="n">
        <f aca="false">IF(OR(G185=0,E185=0),0,G185/E185)*100</f>
        <v>105.885517807</v>
      </c>
      <c r="I185" s="39" t="n">
        <f aca="false">SUM(E185-G185)</f>
        <v>-859344.455000002</v>
      </c>
    </row>
    <row r="186" customFormat="false" ht="12.75" hidden="false" customHeight="false" outlineLevel="0" collapsed="false">
      <c r="A186" s="40" t="n">
        <v>21210</v>
      </c>
      <c r="B186" s="41" t="s">
        <v>204</v>
      </c>
      <c r="C186" s="25" t="n">
        <f aca="false">SUM(C187:C188)</f>
        <v>16238937</v>
      </c>
      <c r="D186" s="25" t="n">
        <f aca="false">SUM(D187:D188)</f>
        <v>0</v>
      </c>
      <c r="E186" s="36" t="n">
        <f aca="false">SUM(C186+D186)</f>
        <v>16238937</v>
      </c>
      <c r="F186" s="37" t="n">
        <f aca="false">IF(OR(E186=0,E$7=0),0,E186/E$7)*100</f>
        <v>0.132401932794646</v>
      </c>
      <c r="G186" s="25" t="n">
        <f aca="false">SUM(G187:G188)</f>
        <v>4703078.268</v>
      </c>
      <c r="H186" s="38" t="n">
        <f aca="false">IF(OR(G186=0,E186=0),0,G186/E186)*100</f>
        <v>28.9617372614969</v>
      </c>
      <c r="I186" s="39" t="n">
        <f aca="false">SUM(E186-G186)</f>
        <v>11535858.732</v>
      </c>
    </row>
    <row r="187" customFormat="false" ht="12.75" hidden="false" customHeight="false" outlineLevel="0" collapsed="false">
      <c r="A187" s="40" t="n">
        <v>2121001</v>
      </c>
      <c r="B187" s="41" t="s">
        <v>205</v>
      </c>
      <c r="C187" s="25" t="n">
        <f aca="false">SUM([1]cen!C187+[1]cons!C187+[2]coing!C187+[2]uning!C187)</f>
        <v>11238937</v>
      </c>
      <c r="D187" s="25" t="n">
        <f aca="false">SUM([1]cen!D187+[1]cons!D187+[2]coing!D187+[2]uning!D187)</f>
        <v>0</v>
      </c>
      <c r="E187" s="36" t="n">
        <f aca="false">SUM(C187+D187)</f>
        <v>11238937</v>
      </c>
      <c r="F187" s="37" t="n">
        <f aca="false">IF(OR(E187=0,E$7=0),0,E187/E$7)*100</f>
        <v>0.0916351225056951</v>
      </c>
      <c r="G187" s="25" t="n">
        <f aca="false">SUM([1]cen!G187+[1]cons!G187+[2]coing!G187+[2]uning!G187)</f>
        <v>3084919.831</v>
      </c>
      <c r="H187" s="38" t="n">
        <f aca="false">IF(OR(G187=0,E187=0),0,G187/E187)*100</f>
        <v>27.448501855647</v>
      </c>
      <c r="I187" s="39" t="n">
        <f aca="false">SUM(E187-G187)</f>
        <v>8154017.169</v>
      </c>
    </row>
    <row r="188" customFormat="false" ht="12.75" hidden="false" customHeight="false" outlineLevel="0" collapsed="false">
      <c r="A188" s="40" t="n">
        <v>2121002</v>
      </c>
      <c r="B188" s="41" t="s">
        <v>206</v>
      </c>
      <c r="C188" s="25" t="n">
        <f aca="false">SUM([1]cen!C188+[1]cons!C188+[2]coing!C188+[2]uning!C188)</f>
        <v>5000000</v>
      </c>
      <c r="D188" s="25" t="n">
        <f aca="false">SUM([1]cen!D188+[1]cons!D188+[2]coing!D188+[2]uning!D188)</f>
        <v>0</v>
      </c>
      <c r="E188" s="36" t="n">
        <f aca="false">SUM(C188+D188)</f>
        <v>5000000</v>
      </c>
      <c r="F188" s="37" t="n">
        <f aca="false">IF(OR(E188=0,E$7=0),0,E188/E$7)*100</f>
        <v>0.0407668102889513</v>
      </c>
      <c r="G188" s="25" t="n">
        <f aca="false">SUM([1]cen!G188+[1]cons!G188+[2]coing!G188+[2]uning!G188)</f>
        <v>1618158.437</v>
      </c>
      <c r="H188" s="38" t="n">
        <f aca="false">IF(OR(G188=0,E188=0),0,G188/E188)*100</f>
        <v>32.36316874</v>
      </c>
      <c r="I188" s="39" t="n">
        <f aca="false">SUM(E188-G188)</f>
        <v>3381841.563</v>
      </c>
    </row>
    <row r="189" customFormat="false" ht="12.75" hidden="false" customHeight="false" outlineLevel="0" collapsed="false">
      <c r="A189" s="40" t="n">
        <v>21211</v>
      </c>
      <c r="B189" s="53" t="s">
        <v>207</v>
      </c>
      <c r="C189" s="25" t="n">
        <f aca="false">SUM([1]cen!C189+[1]cons!C189+[2]coing!C189+[2]uning!C189)</f>
        <v>55895000</v>
      </c>
      <c r="D189" s="25" t="n">
        <f aca="false">SUM([1]cen!D189+[1]cons!D189+[2]coing!D189+[2]uning!D189)</f>
        <v>0</v>
      </c>
      <c r="E189" s="36" t="n">
        <f aca="false">SUM(C189+D189)</f>
        <v>55895000</v>
      </c>
      <c r="F189" s="37" t="n">
        <f aca="false">IF(OR(E189=0,E$7=0),0,E189/E$7)*100</f>
        <v>0.455732172220186</v>
      </c>
      <c r="G189" s="25" t="n">
        <f aca="false">SUM([1]cen!G189+[1]cons!G189+[2]coing!G189+[2]uning!G189)</f>
        <v>13276141.597</v>
      </c>
      <c r="H189" s="38" t="n">
        <f aca="false">IF(OR(G189=0,E189=0),0,G189/E189)*100</f>
        <v>23.7519305787638</v>
      </c>
      <c r="I189" s="39" t="n">
        <f aca="false">SUM(E189-G189)</f>
        <v>42618858.403</v>
      </c>
    </row>
    <row r="190" customFormat="false" ht="12.75" hidden="false" customHeight="false" outlineLevel="0" collapsed="false">
      <c r="A190" s="40" t="n">
        <v>21212</v>
      </c>
      <c r="B190" s="53" t="s">
        <v>208</v>
      </c>
      <c r="C190" s="25" t="n">
        <f aca="false">SUM([1]cen!C190+[1]cons!C190+[2]coing!C190+[2]uning!C190)</f>
        <v>81981000</v>
      </c>
      <c r="D190" s="25" t="n">
        <f aca="false">SUM([1]cen!D190+[1]cons!D190+[2]coing!D190+[2]uning!D190)</f>
        <v>0</v>
      </c>
      <c r="E190" s="36" t="n">
        <f aca="false">SUM(C190+D190)</f>
        <v>81981000</v>
      </c>
      <c r="F190" s="37" t="n">
        <f aca="false">IF(OR(E190=0,E$7=0),0,E190/E$7)*100</f>
        <v>0.668420774859703</v>
      </c>
      <c r="G190" s="25" t="n">
        <f aca="false">SUM([1]cen!G190+[1]cons!G190+[2]coing!G190+[2]uning!G190)</f>
        <v>10995361.095</v>
      </c>
      <c r="H190" s="38" t="n">
        <f aca="false">IF(OR(G190=0,E190=0),0,G190/E190)*100</f>
        <v>13.4120846232664</v>
      </c>
      <c r="I190" s="39" t="n">
        <f aca="false">SUM(E190-G190)</f>
        <v>70985638.905</v>
      </c>
    </row>
    <row r="191" customFormat="false" ht="12.75" hidden="true" customHeight="false" outlineLevel="0" collapsed="false">
      <c r="A191" s="40" t="n">
        <v>21250</v>
      </c>
      <c r="B191" s="45" t="s">
        <v>209</v>
      </c>
      <c r="C191" s="25" t="n">
        <f aca="false">SUM(C192:C193)</f>
        <v>0</v>
      </c>
      <c r="D191" s="25" t="n">
        <f aca="false">SUM(D192:D193)</f>
        <v>0</v>
      </c>
      <c r="E191" s="36" t="n">
        <f aca="false">SUM(C191+D191)</f>
        <v>0</v>
      </c>
      <c r="F191" s="37" t="n">
        <f aca="false">IF(OR(E191=0,E$7=0),0,E191/E$7)*100</f>
        <v>0</v>
      </c>
      <c r="G191" s="25" t="n">
        <f aca="false">SUM(G192:G193)</f>
        <v>0</v>
      </c>
      <c r="H191" s="38" t="n">
        <f aca="false">IF(OR(G191=0,E191=0),0,G191/E191)*100</f>
        <v>0</v>
      </c>
      <c r="I191" s="39" t="n">
        <f aca="false">SUM(E191-G191)</f>
        <v>0</v>
      </c>
    </row>
    <row r="192" customFormat="false" ht="12.75" hidden="true" customHeight="false" outlineLevel="0" collapsed="false">
      <c r="A192" s="40" t="n">
        <v>2125001</v>
      </c>
      <c r="B192" s="45" t="s">
        <v>210</v>
      </c>
      <c r="C192" s="25" t="n">
        <f aca="false">SUM([1]cen!C192+[1]cons!C192+[2]coing!C192+[2]uning!C192)</f>
        <v>0</v>
      </c>
      <c r="D192" s="25" t="n">
        <f aca="false">SUM([1]cen!D192+[1]cons!D192+[2]coing!D192+[2]uning!D192)</f>
        <v>0</v>
      </c>
      <c r="E192" s="36" t="n">
        <f aca="false">SUM(C192+D192)</f>
        <v>0</v>
      </c>
      <c r="F192" s="37" t="n">
        <f aca="false">IF(OR(E192=0,E$7=0),0,E192/E$7)*100</f>
        <v>0</v>
      </c>
      <c r="G192" s="25" t="n">
        <f aca="false">SUM([1]cen!G192+[1]cons!G192+[2]coing!G192+[2]uning!G192)</f>
        <v>0</v>
      </c>
      <c r="H192" s="38" t="n">
        <f aca="false">IF(OR(G192=0,E192=0),0,G192/E192)*100</f>
        <v>0</v>
      </c>
      <c r="I192" s="39" t="n">
        <f aca="false">SUM(E192-G192)</f>
        <v>0</v>
      </c>
    </row>
    <row r="193" customFormat="false" ht="12.75" hidden="true" customHeight="false" outlineLevel="0" collapsed="false">
      <c r="A193" s="40" t="n">
        <v>2125002</v>
      </c>
      <c r="B193" s="45" t="s">
        <v>211</v>
      </c>
      <c r="C193" s="25" t="n">
        <f aca="false">SUM([1]cen!C193+[1]cons!C193+[2]coing!C193+[2]uning!C193)</f>
        <v>0</v>
      </c>
      <c r="D193" s="25" t="n">
        <f aca="false">SUM([1]cen!D193+[1]cons!D193+[2]coing!D193+[2]uning!D193)</f>
        <v>0</v>
      </c>
      <c r="E193" s="36" t="n">
        <f aca="false">SUM(C193+D193)</f>
        <v>0</v>
      </c>
      <c r="F193" s="37" t="n">
        <f aca="false">IF(OR(E193=0,E$7=0),0,E193/E$7)*100</f>
        <v>0</v>
      </c>
      <c r="G193" s="25" t="n">
        <f aca="false">SUM([1]cen!G193+[1]cons!G193+[2]coing!G193+[2]uning!G193)</f>
        <v>0</v>
      </c>
      <c r="H193" s="38" t="n">
        <f aca="false">IF(OR(G193=0,E193=0),0,G193/E193)*100</f>
        <v>0</v>
      </c>
      <c r="I193" s="39" t="n">
        <f aca="false">SUM(E193-G193)</f>
        <v>0</v>
      </c>
    </row>
    <row r="194" customFormat="false" ht="12.75" hidden="false" customHeight="false" outlineLevel="0" collapsed="false">
      <c r="A194" s="40" t="n">
        <v>21299</v>
      </c>
      <c r="B194" s="41" t="s">
        <v>212</v>
      </c>
      <c r="C194" s="25" t="n">
        <f aca="false">SUM(C195:C200)</f>
        <v>125125894.402</v>
      </c>
      <c r="D194" s="25" t="n">
        <f aca="false">SUM(D195:D200)</f>
        <v>0</v>
      </c>
      <c r="E194" s="36" t="n">
        <f aca="false">SUM(C194+D194)</f>
        <v>125125894.402</v>
      </c>
      <c r="F194" s="37" t="n">
        <f aca="false">IF(OR(E194=0,E$7=0),0,E194/E$7)*100</f>
        <v>1.02019671986434</v>
      </c>
      <c r="G194" s="25" t="n">
        <f aca="false">SUM(G195:G200)</f>
        <v>90816542.401</v>
      </c>
      <c r="H194" s="38" t="n">
        <f aca="false">IF(OR(G194=0,E194=0),0,G194/E194)*100</f>
        <v>72.5801344598008</v>
      </c>
      <c r="I194" s="39" t="n">
        <f aca="false">SUM(E194-G194)</f>
        <v>34309352.001</v>
      </c>
    </row>
    <row r="195" customFormat="false" ht="12.75" hidden="true" customHeight="false" outlineLevel="0" collapsed="false">
      <c r="A195" s="40" t="n">
        <v>2129901</v>
      </c>
      <c r="B195" s="53" t="s">
        <v>213</v>
      </c>
      <c r="C195" s="25" t="n">
        <f aca="false">SUM([1]cen!C195+[1]cons!C195+[2]coing!C195+[2]uning!C195)</f>
        <v>0</v>
      </c>
      <c r="D195" s="25" t="n">
        <f aca="false">SUM([1]cen!D195+[1]cons!D195+[2]coing!D195+[2]uning!D195)</f>
        <v>0</v>
      </c>
      <c r="E195" s="36" t="n">
        <f aca="false">SUM(C195+D195)</f>
        <v>0</v>
      </c>
      <c r="F195" s="37" t="n">
        <f aca="false">IF(OR(E195=0,E$7=0),0,E195/E$7)*100</f>
        <v>0</v>
      </c>
      <c r="G195" s="25" t="n">
        <f aca="false">SUM([1]cen!G195+[1]cons!G195+[2]coing!G195+[2]uning!G195)</f>
        <v>0</v>
      </c>
      <c r="H195" s="38" t="n">
        <f aca="false">IF(OR(G195=0,E195=0),0,G195/E195)*100</f>
        <v>0</v>
      </c>
      <c r="I195" s="39" t="n">
        <f aca="false">SUM(E195-G195)</f>
        <v>0</v>
      </c>
    </row>
    <row r="196" customFormat="false" ht="12.75" hidden="true" customHeight="false" outlineLevel="0" collapsed="false">
      <c r="A196" s="40" t="n">
        <v>2129902</v>
      </c>
      <c r="B196" s="53" t="s">
        <v>83</v>
      </c>
      <c r="C196" s="25" t="n">
        <f aca="false">SUM([1]cen!C196+[1]cons!C196+[2]coing!C196+[2]uning!C196)</f>
        <v>0</v>
      </c>
      <c r="D196" s="25" t="n">
        <f aca="false">SUM([1]cen!D196+[1]cons!D196+[2]coing!D196+[2]uning!D196)</f>
        <v>0</v>
      </c>
      <c r="E196" s="36" t="n">
        <f aca="false">SUM(C196+D196)</f>
        <v>0</v>
      </c>
      <c r="F196" s="37" t="n">
        <f aca="false">IF(OR(E196=0,E$7=0),0,E196/E$7)*100</f>
        <v>0</v>
      </c>
      <c r="G196" s="25" t="n">
        <f aca="false">SUM([1]cen!G196+[1]cons!G196+[2]coing!G196+[2]uning!G196)</f>
        <v>0</v>
      </c>
      <c r="H196" s="38" t="n">
        <f aca="false">IF(OR(G196=0,E196=0),0,G196/E196)*100</f>
        <v>0</v>
      </c>
      <c r="I196" s="39" t="n">
        <f aca="false">SUM(E196-G196)</f>
        <v>0</v>
      </c>
    </row>
    <row r="197" customFormat="false" ht="12.75" hidden="true" customHeight="false" outlineLevel="0" collapsed="false">
      <c r="A197" s="40" t="n">
        <v>2129903</v>
      </c>
      <c r="B197" s="53" t="s">
        <v>214</v>
      </c>
      <c r="C197" s="25" t="n">
        <f aca="false">SUM([1]cen!C197+[1]cons!C197+[2]coing!C197+[2]uning!C197)</f>
        <v>0</v>
      </c>
      <c r="D197" s="25" t="n">
        <f aca="false">SUM([1]cen!D197+[1]cons!D197+[2]coing!D197+[2]uning!D197)</f>
        <v>0</v>
      </c>
      <c r="E197" s="36" t="n">
        <f aca="false">SUM(C197+D197)</f>
        <v>0</v>
      </c>
      <c r="F197" s="37" t="n">
        <f aca="false">IF(OR(E197=0,E$7=0),0,E197/E$7)*100</f>
        <v>0</v>
      </c>
      <c r="G197" s="25" t="n">
        <f aca="false">SUM([1]cen!G197+[1]cons!G197+[2]coing!G197+[2]uning!G197)</f>
        <v>0</v>
      </c>
      <c r="H197" s="38" t="n">
        <f aca="false">IF(OR(G197=0,E197=0),0,G197/E197)*100</f>
        <v>0</v>
      </c>
      <c r="I197" s="39" t="n">
        <f aca="false">SUM(E197-G197)</f>
        <v>0</v>
      </c>
    </row>
    <row r="198" customFormat="false" ht="12.75" hidden="true" customHeight="false" outlineLevel="0" collapsed="false">
      <c r="A198" s="40" t="n">
        <v>2129904</v>
      </c>
      <c r="B198" s="53" t="s">
        <v>73</v>
      </c>
      <c r="C198" s="25" t="n">
        <f aca="false">SUM([1]cen!C198+[1]cons!C198+[2]coing!C198+[2]uning!C198)</f>
        <v>0</v>
      </c>
      <c r="D198" s="25" t="n">
        <f aca="false">SUM([1]cen!D198+[1]cons!D198+[2]coing!D198+[2]uning!D198)</f>
        <v>0</v>
      </c>
      <c r="E198" s="36" t="n">
        <f aca="false">SUM(C198+D198)</f>
        <v>0</v>
      </c>
      <c r="F198" s="37" t="n">
        <f aca="false">IF(OR(E198=0,E$7=0),0,E198/E$7)*100</f>
        <v>0</v>
      </c>
      <c r="G198" s="25" t="n">
        <f aca="false">SUM([1]cen!G198+[1]cons!G198+[2]coing!G198+[2]uning!G198)</f>
        <v>0</v>
      </c>
      <c r="H198" s="38" t="n">
        <f aca="false">IF(OR(G198=0,E198=0),0,G198/E198)*100</f>
        <v>0</v>
      </c>
      <c r="I198" s="39" t="n">
        <f aca="false">SUM(E198-G198)</f>
        <v>0</v>
      </c>
    </row>
    <row r="199" customFormat="false" ht="12.75" hidden="true" customHeight="false" outlineLevel="0" collapsed="false">
      <c r="A199" s="40" t="n">
        <v>2129906</v>
      </c>
      <c r="B199" s="53" t="s">
        <v>215</v>
      </c>
      <c r="C199" s="25" t="n">
        <f aca="false">SUM([1]cen!C199+[1]cons!C199+[2]coing!C199+[2]uning!C199)</f>
        <v>0</v>
      </c>
      <c r="D199" s="25" t="n">
        <f aca="false">SUM([1]cen!D199+[1]cons!D199+[2]coing!D199+[2]uning!D199)</f>
        <v>0</v>
      </c>
      <c r="E199" s="36" t="n">
        <f aca="false">SUM(C199+D199)</f>
        <v>0</v>
      </c>
      <c r="F199" s="37" t="n">
        <f aca="false">IF(OR(E199=0,E$7=0),0,E199/E$7)*100</f>
        <v>0</v>
      </c>
      <c r="G199" s="25" t="n">
        <f aca="false">SUM([1]cen!G199+[1]cons!G199+[2]coing!G199+[2]uning!G199)</f>
        <v>0</v>
      </c>
      <c r="H199" s="38" t="n">
        <f aca="false">IF(OR(G199=0,E199=0),0,G199/E199)*100</f>
        <v>0</v>
      </c>
      <c r="I199" s="39" t="n">
        <f aca="false">SUM(E199-G199)</f>
        <v>0</v>
      </c>
    </row>
    <row r="200" customFormat="false" ht="12.75" hidden="false" customHeight="false" outlineLevel="0" collapsed="false">
      <c r="A200" s="40" t="n">
        <v>2129907</v>
      </c>
      <c r="B200" s="53" t="s">
        <v>81</v>
      </c>
      <c r="C200" s="25" t="n">
        <f aca="false">SUM([1]cen!C200+[1]cons!C200+[2]coing!C200+[2]uning!C200)</f>
        <v>125125894.402</v>
      </c>
      <c r="D200" s="25" t="n">
        <f aca="false">SUM([1]cen!D200+[1]cons!D200+[2]coing!D200+[2]uning!D200)</f>
        <v>0</v>
      </c>
      <c r="E200" s="36" t="n">
        <f aca="false">SUM(C200+D200)</f>
        <v>125125894.402</v>
      </c>
      <c r="F200" s="37" t="n">
        <f aca="false">IF(OR(E200=0,E$7=0),0,E200/E$7)*100</f>
        <v>1.02019671986434</v>
      </c>
      <c r="G200" s="25" t="n">
        <f aca="false">SUM([1]cen!G200+[1]cons!G200+[2]coing!G200+[2]uning!G200)</f>
        <v>90816542.401</v>
      </c>
      <c r="H200" s="38" t="n">
        <f aca="false">IF(OR(G200=0,E200=0),0,G200/E200)*100</f>
        <v>72.5801344598008</v>
      </c>
      <c r="I200" s="39" t="n">
        <f aca="false">SUM(E200-G200)</f>
        <v>34309352.001</v>
      </c>
    </row>
    <row r="201" customFormat="false" ht="12.75" hidden="true" customHeight="false" outlineLevel="0" collapsed="false">
      <c r="A201" s="59" t="n">
        <v>219</v>
      </c>
      <c r="B201" s="60" t="s">
        <v>216</v>
      </c>
      <c r="C201" s="25" t="n">
        <f aca="false">SUM([1]cen!C201+[1]cons!C201+[2]coing!C201+[2]uning!C201)</f>
        <v>0</v>
      </c>
      <c r="D201" s="25" t="n">
        <f aca="false">SUM([1]cen!D201+[1]cons!D201+[2]coing!D201+[2]uning!D201)</f>
        <v>0</v>
      </c>
      <c r="E201" s="36" t="n">
        <f aca="false">SUM(C201+D201)</f>
        <v>0</v>
      </c>
      <c r="F201" s="37" t="n">
        <f aca="false">IF(OR(E201=0,E$7=0),0,E201/E$7)*100</f>
        <v>0</v>
      </c>
      <c r="G201" s="25" t="n">
        <f aca="false">SUM([1]cen!G201+[1]cons!G201+[2]coing!G201+[2]uning!G201)</f>
        <v>0</v>
      </c>
      <c r="H201" s="38" t="n">
        <f aca="false">IF(OR(G201=0,E201=0),0,G201/E201)*100</f>
        <v>0</v>
      </c>
      <c r="I201" s="39" t="n">
        <f aca="false">SUM(E201-G201)</f>
        <v>0</v>
      </c>
    </row>
    <row r="202" customFormat="false" ht="12.75" hidden="false" customHeight="false" outlineLevel="0" collapsed="false">
      <c r="A202" s="30" t="n">
        <v>22</v>
      </c>
      <c r="B202" s="31" t="s">
        <v>217</v>
      </c>
      <c r="C202" s="32" t="n">
        <f aca="false">SUM(C203+C234+C235+C239+C288)</f>
        <v>2610935000</v>
      </c>
      <c r="D202" s="32" t="n">
        <f aca="false">SUM(D203+D234+D235+D239+D288)</f>
        <v>919800</v>
      </c>
      <c r="E202" s="26" t="n">
        <f aca="false">SUM(C202+D202)</f>
        <v>2611854800</v>
      </c>
      <c r="F202" s="27" t="n">
        <f aca="false">IF(OR(E202=0,E$7=0),0,E202/E$7)*100</f>
        <v>21.2953978267774</v>
      </c>
      <c r="G202" s="32" t="n">
        <f aca="false">SUM(G203+G234+G235+G239+G288)</f>
        <v>1035693425.613</v>
      </c>
      <c r="H202" s="28" t="n">
        <f aca="false">IF(OR(G202=0,E202=0),0,G202/E202)*100</f>
        <v>39.6535605889347</v>
      </c>
      <c r="I202" s="29" t="n">
        <f aca="false">SUM(E202-G202)</f>
        <v>1576161374.387</v>
      </c>
    </row>
    <row r="203" customFormat="false" ht="12.75" hidden="false" customHeight="false" outlineLevel="0" collapsed="false">
      <c r="A203" s="33" t="n">
        <v>221</v>
      </c>
      <c r="B203" s="34" t="s">
        <v>218</v>
      </c>
      <c r="C203" s="25" t="n">
        <f aca="false">SUM(C230:C233)+C204+C226</f>
        <v>2598306000</v>
      </c>
      <c r="D203" s="25" t="n">
        <f aca="false">SUM(D230:D233)+D204+D226</f>
        <v>0</v>
      </c>
      <c r="E203" s="36" t="n">
        <f aca="false">SUM(C203+D203)</f>
        <v>2598306000</v>
      </c>
      <c r="F203" s="37" t="n">
        <f aca="false">IF(OR(E203=0,E$7=0),0,E203/E$7)*100</f>
        <v>21.1849295549288</v>
      </c>
      <c r="G203" s="25" t="n">
        <f aca="false">SUM(G230:G233)+G204+G226</f>
        <v>1030089278.99</v>
      </c>
      <c r="H203" s="38" t="n">
        <f aca="false">IF(OR(G203=0,E203=0),0,G203/E203)*100</f>
        <v>39.6446484359425</v>
      </c>
      <c r="I203" s="39" t="n">
        <f aca="false">SUM(E203-G203)</f>
        <v>1568216721.01</v>
      </c>
    </row>
    <row r="204" customFormat="false" ht="12.75" hidden="false" customHeight="false" outlineLevel="0" collapsed="false">
      <c r="A204" s="40" t="n">
        <v>22101</v>
      </c>
      <c r="B204" s="41" t="s">
        <v>219</v>
      </c>
      <c r="C204" s="25" t="n">
        <f aca="false">SUM(C221:C225)+C205+C210</f>
        <v>2162722000</v>
      </c>
      <c r="D204" s="25" t="n">
        <f aca="false">SUM(D221:D225)+D205+D210</f>
        <v>0</v>
      </c>
      <c r="E204" s="36" t="n">
        <f aca="false">SUM(C204+D204)</f>
        <v>2162722000</v>
      </c>
      <c r="F204" s="37" t="n">
        <f aca="false">IF(OR(E204=0,E$7=0),0,E204/E$7)*100</f>
        <v>17.6334554963483</v>
      </c>
      <c r="G204" s="25" t="n">
        <f aca="false">SUM(G221:G225)+G205+G210</f>
        <v>1005997572.463</v>
      </c>
      <c r="H204" s="38" t="n">
        <f aca="false">IF(OR(G204=0,E204=0),0,G204/E204)*100</f>
        <v>46.5153437410356</v>
      </c>
      <c r="I204" s="39" t="n">
        <f aca="false">SUM(E204-G204)</f>
        <v>1156724427.537</v>
      </c>
    </row>
    <row r="205" customFormat="false" ht="12.75" hidden="false" customHeight="false" outlineLevel="0" collapsed="false">
      <c r="A205" s="40" t="n">
        <v>2210101</v>
      </c>
      <c r="B205" s="41" t="s">
        <v>220</v>
      </c>
      <c r="C205" s="25" t="n">
        <f aca="false">SUM(C206:C209)</f>
        <v>1451317000</v>
      </c>
      <c r="D205" s="25" t="n">
        <f aca="false">SUM(D206:D209)</f>
        <v>0</v>
      </c>
      <c r="E205" s="36" t="n">
        <f aca="false">SUM(C205+D205)</f>
        <v>1451317000</v>
      </c>
      <c r="F205" s="37" t="n">
        <f aca="false">IF(OR(E205=0,E$7=0),0,E205/E$7)*100</f>
        <v>11.833112961626</v>
      </c>
      <c r="G205" s="25" t="n">
        <f aca="false">SUM(G206:G209)</f>
        <v>682850760.793</v>
      </c>
      <c r="H205" s="38" t="n">
        <f aca="false">IF(OR(G205=0,E205=0),0,G205/E205)*100</f>
        <v>47.0504211549234</v>
      </c>
      <c r="I205" s="39" t="n">
        <f aca="false">SUM(E205-G205)</f>
        <v>768466239.207</v>
      </c>
    </row>
    <row r="206" customFormat="false" ht="12.75" hidden="false" customHeight="false" outlineLevel="0" collapsed="false">
      <c r="A206" s="40" t="n">
        <v>221010101</v>
      </c>
      <c r="B206" s="41" t="s">
        <v>221</v>
      </c>
      <c r="C206" s="25" t="n">
        <f aca="false">SUM([1]cen!C206+[1]cons!C206+[2]coing!C206+[2]uning!C206)</f>
        <v>1142000000</v>
      </c>
      <c r="D206" s="25" t="n">
        <f aca="false">SUM([1]cen!D206+[1]cons!D206+[2]coing!D206+[2]uning!D206)</f>
        <v>0</v>
      </c>
      <c r="E206" s="36" t="n">
        <f aca="false">SUM(C206+D206)</f>
        <v>1142000000</v>
      </c>
      <c r="F206" s="37" t="n">
        <f aca="false">IF(OR(E206=0,E$7=0),0,E206/E$7)*100</f>
        <v>9.31113946999647</v>
      </c>
      <c r="G206" s="25" t="n">
        <f aca="false">SUM([1]cen!G206+[1]cons!G206+[2]coing!G206+[2]uning!G206)</f>
        <v>560646230.579</v>
      </c>
      <c r="H206" s="38" t="n">
        <f aca="false">IF(OR(G206=0,E206=0),0,G206/E206)*100</f>
        <v>49.0933651995622</v>
      </c>
      <c r="I206" s="39" t="n">
        <f aca="false">SUM(E206-G206)</f>
        <v>581353769.421</v>
      </c>
    </row>
    <row r="207" customFormat="false" ht="12.75" hidden="false" customHeight="false" outlineLevel="0" collapsed="false">
      <c r="A207" s="40" t="n">
        <v>221010102</v>
      </c>
      <c r="B207" s="41" t="s">
        <v>222</v>
      </c>
      <c r="C207" s="25" t="n">
        <f aca="false">SUM([1]cen!C207+[1]cons!C207+[2]coing!C207+[2]uning!C207)</f>
        <v>204287000</v>
      </c>
      <c r="D207" s="25" t="n">
        <f aca="false">SUM([1]cen!D207+[1]cons!D207+[2]coing!D207+[2]uning!D207)</f>
        <v>0</v>
      </c>
      <c r="E207" s="36" t="n">
        <f aca="false">SUM(C207+D207)</f>
        <v>204287000</v>
      </c>
      <c r="F207" s="37" t="n">
        <f aca="false">IF(OR(E207=0,E$7=0),0,E207/E$7)*100</f>
        <v>1.6656258746998</v>
      </c>
      <c r="G207" s="25" t="n">
        <f aca="false">SUM([1]cen!G207+[1]cons!G207+[2]coing!G207+[2]uning!G207)</f>
        <v>65460006.057</v>
      </c>
      <c r="H207" s="38" t="n">
        <f aca="false">IF(OR(G207=0,E207=0),0,G207/E207)*100</f>
        <v>32.0431579380969</v>
      </c>
      <c r="I207" s="39" t="n">
        <f aca="false">SUM(E207-G207)</f>
        <v>138826993.943</v>
      </c>
    </row>
    <row r="208" customFormat="false" ht="12.75" hidden="false" customHeight="false" outlineLevel="0" collapsed="false">
      <c r="A208" s="40" t="n">
        <v>221010103</v>
      </c>
      <c r="B208" s="41" t="s">
        <v>223</v>
      </c>
      <c r="C208" s="25" t="n">
        <f aca="false">SUM([1]cen!C208+[1]cons!C208+[2]coing!C208+[2]uning!C208)</f>
        <v>45332000</v>
      </c>
      <c r="D208" s="25" t="n">
        <f aca="false">SUM([1]cen!D208+[1]cons!D208+[2]coing!D208+[2]uning!D208)</f>
        <v>0</v>
      </c>
      <c r="E208" s="36" t="n">
        <f aca="false">SUM(C208+D208)</f>
        <v>45332000</v>
      </c>
      <c r="F208" s="37" t="n">
        <f aca="false">IF(OR(E208=0,E$7=0),0,E208/E$7)*100</f>
        <v>0.369608208803748</v>
      </c>
      <c r="G208" s="25" t="n">
        <f aca="false">SUM([1]cen!G208+[1]cons!G208+[2]coing!G208+[2]uning!G208)</f>
        <v>13977559.069</v>
      </c>
      <c r="H208" s="38" t="n">
        <f aca="false">IF(OR(G208=0,E208=0),0,G208/E208)*100</f>
        <v>30.8337577627283</v>
      </c>
      <c r="I208" s="39" t="n">
        <f aca="false">SUM(E208-G208)</f>
        <v>31354440.931</v>
      </c>
    </row>
    <row r="209" customFormat="false" ht="12.75" hidden="false" customHeight="false" outlineLevel="0" collapsed="false">
      <c r="A209" s="40" t="n">
        <v>221010104</v>
      </c>
      <c r="B209" s="61" t="s">
        <v>224</v>
      </c>
      <c r="C209" s="25" t="n">
        <f aca="false">SUM([1]cen!C209+[1]cons!C209+[2]coing!C209+[2]uning!C209)</f>
        <v>59698000</v>
      </c>
      <c r="D209" s="25" t="n">
        <f aca="false">SUM([1]cen!D209+[1]cons!D209+[2]coing!D209+[2]uning!D209)</f>
        <v>0</v>
      </c>
      <c r="E209" s="36" t="n">
        <f aca="false">SUM(C209+D209)</f>
        <v>59698000</v>
      </c>
      <c r="F209" s="37" t="n">
        <f aca="false">IF(OR(E209=0,E$7=0),0,E209/E$7)*100</f>
        <v>0.486739408125963</v>
      </c>
      <c r="G209" s="25" t="n">
        <f aca="false">SUM([1]cen!G209+[1]cons!G209+[2]coing!G209+[2]uning!G209)</f>
        <v>42766965.088</v>
      </c>
      <c r="H209" s="38" t="n">
        <f aca="false">IF(OR(G209=0,E209=0),0,G209/E209)*100</f>
        <v>71.6388573955576</v>
      </c>
      <c r="I209" s="39" t="n">
        <f aca="false">SUM(E209-G209)</f>
        <v>16931034.912</v>
      </c>
    </row>
    <row r="210" customFormat="false" ht="12.75" hidden="false" customHeight="false" outlineLevel="0" collapsed="false">
      <c r="A210" s="40" t="n">
        <v>2210102</v>
      </c>
      <c r="B210" s="41" t="s">
        <v>225</v>
      </c>
      <c r="C210" s="25" t="n">
        <f aca="false">SUM(C211+C212+C219+C220)</f>
        <v>487812000</v>
      </c>
      <c r="D210" s="25" t="n">
        <f aca="false">SUM(D211+D212+D219+D220)</f>
        <v>0</v>
      </c>
      <c r="E210" s="36" t="n">
        <f aca="false">SUM(C210+D210)</f>
        <v>487812000</v>
      </c>
      <c r="F210" s="37" t="n">
        <f aca="false">IF(OR(E210=0,E$7=0),0,E210/E$7)*100</f>
        <v>3.97730785213478</v>
      </c>
      <c r="G210" s="25" t="n">
        <f aca="false">SUM(G211+G212+G219+G220)</f>
        <v>218317689.821</v>
      </c>
      <c r="H210" s="38" t="n">
        <f aca="false">IF(OR(G210=0,E210=0),0,G210/E210)*100</f>
        <v>44.7544729979992</v>
      </c>
      <c r="I210" s="39" t="n">
        <f aca="false">SUM(E210-G210)</f>
        <v>269494310.179</v>
      </c>
    </row>
    <row r="211" customFormat="false" ht="12.75" hidden="false" customHeight="false" outlineLevel="0" collapsed="false">
      <c r="A211" s="40" t="n">
        <v>221010201</v>
      </c>
      <c r="B211" s="41" t="s">
        <v>221</v>
      </c>
      <c r="C211" s="25" t="n">
        <f aca="false">SUM([1]cen!C211+[1]cons!C211+[2]coing!C211+[2]uning!C211)</f>
        <v>95029000</v>
      </c>
      <c r="D211" s="25" t="n">
        <f aca="false">SUM([1]cen!D211+[1]cons!D211+[2]coing!D211+[2]uning!D211)</f>
        <v>0</v>
      </c>
      <c r="E211" s="36" t="n">
        <f aca="false">SUM(C211+D211)</f>
        <v>95029000</v>
      </c>
      <c r="F211" s="37" t="n">
        <f aca="false">IF(OR(E211=0,E$7=0),0,E211/E$7)*100</f>
        <v>0.77480584298975</v>
      </c>
      <c r="G211" s="25" t="n">
        <f aca="false">SUM([1]cen!G211+[1]cons!G211+[2]coing!G211+[2]uning!G211)</f>
        <v>47861573.553</v>
      </c>
      <c r="H211" s="38" t="n">
        <f aca="false">IF(OR(G211=0,E211=0),0,G211/E211)*100</f>
        <v>50.3652290911196</v>
      </c>
      <c r="I211" s="39" t="n">
        <f aca="false">SUM(E211-G211)</f>
        <v>47167426.447</v>
      </c>
    </row>
    <row r="212" customFormat="false" ht="12.75" hidden="false" customHeight="false" outlineLevel="0" collapsed="false">
      <c r="A212" s="40" t="n">
        <v>221010202</v>
      </c>
      <c r="B212" s="41" t="s">
        <v>226</v>
      </c>
      <c r="C212" s="25" t="n">
        <f aca="false">SUM(C213+C216)</f>
        <v>266800000</v>
      </c>
      <c r="D212" s="25" t="n">
        <f aca="false">SUM(D213+D216)</f>
        <v>0</v>
      </c>
      <c r="E212" s="36" t="n">
        <f aca="false">SUM(C212+D212)</f>
        <v>266800000</v>
      </c>
      <c r="F212" s="37" t="n">
        <f aca="false">IF(OR(E212=0,E$7=0),0,E212/E$7)*100</f>
        <v>2.17531699701844</v>
      </c>
      <c r="G212" s="25" t="n">
        <f aca="false">SUM(G213+G216)</f>
        <v>118165782.167</v>
      </c>
      <c r="H212" s="38" t="n">
        <f aca="false">IF(OR(G212=0,E212=0),0,G212/E212)*100</f>
        <v>44.2900233009745</v>
      </c>
      <c r="I212" s="39" t="n">
        <f aca="false">SUM(E212-G212)</f>
        <v>148634217.833</v>
      </c>
    </row>
    <row r="213" customFormat="false" ht="12.75" hidden="false" customHeight="false" outlineLevel="0" collapsed="false">
      <c r="A213" s="40" t="n">
        <v>2210102021</v>
      </c>
      <c r="B213" s="53" t="s">
        <v>227</v>
      </c>
      <c r="C213" s="25" t="n">
        <f aca="false">SUM(C214:C215)</f>
        <v>263490000</v>
      </c>
      <c r="D213" s="25" t="n">
        <f aca="false">SUM(D214:D215)</f>
        <v>0</v>
      </c>
      <c r="E213" s="36" t="n">
        <f aca="false">SUM(C213+D213)</f>
        <v>263490000</v>
      </c>
      <c r="F213" s="37" t="n">
        <f aca="false">IF(OR(E213=0,E$7=0),0,E213/E$7)*100</f>
        <v>2.14832936860716</v>
      </c>
      <c r="G213" s="25" t="n">
        <f aca="false">SUM(G214:G215)</f>
        <v>118165782.167</v>
      </c>
      <c r="H213" s="38" t="n">
        <f aca="false">IF(OR(G213=0,E213=0),0,G213/E213)*100</f>
        <v>44.8464010653156</v>
      </c>
      <c r="I213" s="39" t="n">
        <f aca="false">SUM(E213-G213)</f>
        <v>145324217.833</v>
      </c>
    </row>
    <row r="214" customFormat="false" ht="12.75" hidden="false" customHeight="false" outlineLevel="0" collapsed="false">
      <c r="A214" s="40" t="n">
        <v>22101020211</v>
      </c>
      <c r="B214" s="53" t="s">
        <v>228</v>
      </c>
      <c r="C214" s="25" t="n">
        <f aca="false">SUM([1]cen!C214+[1]cons!C214+[2]coing!C214+[2]uning!C214)</f>
        <v>263490000</v>
      </c>
      <c r="D214" s="25" t="n">
        <f aca="false">SUM([1]cen!D214+[1]cons!D214+[2]coing!D214+[2]uning!D214)</f>
        <v>0</v>
      </c>
      <c r="E214" s="36" t="n">
        <f aca="false">SUM(C214+D214)</f>
        <v>263490000</v>
      </c>
      <c r="F214" s="37" t="n">
        <f aca="false">IF(OR(E214=0,E$7=0),0,E214/E$7)*100</f>
        <v>2.14832936860716</v>
      </c>
      <c r="G214" s="25" t="n">
        <f aca="false">SUM([1]cen!G214+[1]cons!G214+[2]coing!G214+[2]uning!G214)</f>
        <v>118165782.167</v>
      </c>
      <c r="H214" s="38" t="n">
        <f aca="false">IF(OR(G214=0,E214=0),0,G214/E214)*100</f>
        <v>44.8464010653156</v>
      </c>
      <c r="I214" s="39" t="n">
        <f aca="false">SUM(E214-G214)</f>
        <v>145324217.833</v>
      </c>
    </row>
    <row r="215" customFormat="false" ht="12.75" hidden="true" customHeight="false" outlineLevel="0" collapsed="false">
      <c r="A215" s="40" t="n">
        <v>22101020212</v>
      </c>
      <c r="B215" s="45" t="s">
        <v>229</v>
      </c>
      <c r="C215" s="25" t="n">
        <f aca="false">SUM([1]cen!C215+[1]cons!C215+[2]coing!C215+[2]uning!C215)</f>
        <v>0</v>
      </c>
      <c r="D215" s="25" t="n">
        <f aca="false">SUM([1]cen!D215+[1]cons!D215+[2]coing!D215+[2]uning!D215)</f>
        <v>0</v>
      </c>
      <c r="E215" s="36" t="n">
        <f aca="false">SUM(C215+D215)</f>
        <v>0</v>
      </c>
      <c r="F215" s="37" t="n">
        <f aca="false">IF(OR(E215=0,E$7=0),0,E215/E$7)*100</f>
        <v>0</v>
      </c>
      <c r="G215" s="25" t="n">
        <f aca="false">SUM([1]cen!G215+[1]cons!G215+[2]coing!G215+[2]uning!G215)</f>
        <v>0</v>
      </c>
      <c r="H215" s="38" t="n">
        <f aca="false">IF(OR(G215=0,E215=0),0,G215/E215)*100</f>
        <v>0</v>
      </c>
      <c r="I215" s="39" t="n">
        <f aca="false">SUM(E215-G215)</f>
        <v>0</v>
      </c>
    </row>
    <row r="216" customFormat="false" ht="12.75" hidden="false" customHeight="false" outlineLevel="0" collapsed="false">
      <c r="A216" s="40" t="n">
        <v>2210102022</v>
      </c>
      <c r="B216" s="45" t="s">
        <v>230</v>
      </c>
      <c r="C216" s="25" t="n">
        <f aca="false">SUM(C217:C218)</f>
        <v>3310000</v>
      </c>
      <c r="D216" s="25" t="n">
        <f aca="false">SUM(D217:D218)</f>
        <v>0</v>
      </c>
      <c r="E216" s="36" t="n">
        <f aca="false">SUM(C216+D216)</f>
        <v>3310000</v>
      </c>
      <c r="F216" s="37" t="n">
        <f aca="false">IF(OR(E216=0,E$7=0),0,E216/E$7)*100</f>
        <v>0.0269876284112857</v>
      </c>
      <c r="G216" s="25" t="n">
        <f aca="false">SUM(G217:G218)</f>
        <v>0</v>
      </c>
      <c r="H216" s="38" t="n">
        <f aca="false">IF(OR(G216=0,E216=0),0,G216/E216)*100</f>
        <v>0</v>
      </c>
      <c r="I216" s="39" t="n">
        <f aca="false">SUM(E216-G216)</f>
        <v>3310000</v>
      </c>
    </row>
    <row r="217" customFormat="false" ht="12.75" hidden="false" customHeight="false" outlineLevel="0" collapsed="false">
      <c r="A217" s="40" t="n">
        <v>22101020221</v>
      </c>
      <c r="B217" s="45" t="s">
        <v>228</v>
      </c>
      <c r="C217" s="25" t="n">
        <f aca="false">SUM([1]cen!C217+[1]cons!C217+[2]coing!C217+[2]uning!C217)</f>
        <v>3310000</v>
      </c>
      <c r="D217" s="25" t="n">
        <f aca="false">SUM([1]cen!D217+[1]cons!D217+[2]coing!D217+[2]uning!D217)</f>
        <v>0</v>
      </c>
      <c r="E217" s="36" t="n">
        <f aca="false">SUM(C217+D217)</f>
        <v>3310000</v>
      </c>
      <c r="F217" s="37" t="n">
        <f aca="false">IF(OR(E217=0,E$7=0),0,E217/E$7)*100</f>
        <v>0.0269876284112857</v>
      </c>
      <c r="G217" s="25" t="n">
        <f aca="false">SUM([1]cen!G217+[1]cons!G217+[2]coing!G217+[2]uning!G217)</f>
        <v>0</v>
      </c>
      <c r="H217" s="38" t="n">
        <f aca="false">IF(OR(G217=0,E217=0),0,G217/E217)*100</f>
        <v>0</v>
      </c>
      <c r="I217" s="39" t="n">
        <f aca="false">SUM(E217-G217)</f>
        <v>3310000</v>
      </c>
    </row>
    <row r="218" customFormat="false" ht="12.75" hidden="true" customHeight="false" outlineLevel="0" collapsed="false">
      <c r="A218" s="40" t="n">
        <v>22101020222</v>
      </c>
      <c r="B218" s="45" t="s">
        <v>229</v>
      </c>
      <c r="C218" s="25" t="n">
        <f aca="false">SUM([1]cen!C218+[1]cons!C218+[2]coing!C218+[2]uning!C218)</f>
        <v>0</v>
      </c>
      <c r="D218" s="25" t="n">
        <f aca="false">SUM([1]cen!D218+[1]cons!D218+[2]coing!D218+[2]uning!D218)</f>
        <v>0</v>
      </c>
      <c r="E218" s="36" t="n">
        <f aca="false">SUM(C218+D218)</f>
        <v>0</v>
      </c>
      <c r="F218" s="37" t="n">
        <f aca="false">IF(OR(E218=0,E$7=0),0,E218/E$7)*100</f>
        <v>0</v>
      </c>
      <c r="G218" s="25" t="n">
        <f aca="false">SUM([1]cen!G218+[1]cons!G218+[2]coing!G218+[2]uning!G218)</f>
        <v>0</v>
      </c>
      <c r="H218" s="38" t="n">
        <f aca="false">IF(OR(G218=0,E218=0),0,G218/E218)*100</f>
        <v>0</v>
      </c>
      <c r="I218" s="39" t="n">
        <f aca="false">SUM(E218-G218)</f>
        <v>0</v>
      </c>
    </row>
    <row r="219" customFormat="false" ht="12.75" hidden="false" customHeight="false" outlineLevel="0" collapsed="false">
      <c r="A219" s="40" t="n">
        <v>221010203</v>
      </c>
      <c r="B219" s="41" t="s">
        <v>231</v>
      </c>
      <c r="C219" s="25" t="n">
        <f aca="false">SUM([1]cen!C219+[1]cons!C219+[2]coing!C219+[2]uning!C219)</f>
        <v>59862000</v>
      </c>
      <c r="D219" s="25" t="n">
        <f aca="false">SUM([1]cen!D219+[1]cons!D219+[2]coing!D219+[2]uning!D219)</f>
        <v>0</v>
      </c>
      <c r="E219" s="36" t="n">
        <f aca="false">SUM(C219+D219)</f>
        <v>59862000</v>
      </c>
      <c r="F219" s="37" t="n">
        <f aca="false">IF(OR(E219=0,E$7=0),0,E219/E$7)*100</f>
        <v>0.48807655950344</v>
      </c>
      <c r="G219" s="25" t="n">
        <f aca="false">SUM([1]cen!G219+[1]cons!G219+[2]coing!G219+[2]uning!G219)</f>
        <v>26335449.461</v>
      </c>
      <c r="H219" s="38" t="n">
        <f aca="false">IF(OR(G219=0,E219=0),0,G219/E219)*100</f>
        <v>43.9936010507501</v>
      </c>
      <c r="I219" s="39" t="n">
        <f aca="false">SUM(E219-G219)</f>
        <v>33526550.539</v>
      </c>
    </row>
    <row r="220" customFormat="false" ht="12.75" hidden="false" customHeight="false" outlineLevel="0" collapsed="false">
      <c r="A220" s="40" t="n">
        <v>221010204</v>
      </c>
      <c r="B220" s="41" t="s">
        <v>222</v>
      </c>
      <c r="C220" s="25" t="n">
        <f aca="false">SUM([1]cen!C220+[1]cons!C220+[2]coing!C220+[2]uning!C220)</f>
        <v>66121000</v>
      </c>
      <c r="D220" s="25" t="n">
        <f aca="false">SUM([1]cen!D220+[1]cons!D220+[2]coing!D220+[2]uning!D220)</f>
        <v>0</v>
      </c>
      <c r="E220" s="36" t="n">
        <f aca="false">SUM(C220+D220)</f>
        <v>66121000</v>
      </c>
      <c r="F220" s="37" t="n">
        <f aca="false">IF(OR(E220=0,E$7=0),0,E220/E$7)*100</f>
        <v>0.53910845262315</v>
      </c>
      <c r="G220" s="25" t="n">
        <f aca="false">SUM([1]cen!G220+[1]cons!G220+[2]coing!G220+[2]uning!G220)</f>
        <v>25954884.64</v>
      </c>
      <c r="H220" s="38" t="n">
        <f aca="false">IF(OR(G220=0,E220=0),0,G220/E220)*100</f>
        <v>39.253617821872</v>
      </c>
      <c r="I220" s="39" t="n">
        <f aca="false">SUM(E220-G220)</f>
        <v>40166115.36</v>
      </c>
    </row>
    <row r="221" customFormat="false" ht="12.75" hidden="false" customHeight="false" outlineLevel="0" collapsed="false">
      <c r="A221" s="40" t="n">
        <v>2210103</v>
      </c>
      <c r="B221" s="41" t="s">
        <v>232</v>
      </c>
      <c r="C221" s="25" t="n">
        <f aca="false">SUM([1]cen!C221+[1]cons!C221+[2]coing!C221+[2]uning!C221)</f>
        <v>134876000</v>
      </c>
      <c r="D221" s="25" t="n">
        <f aca="false">SUM([1]cen!D221+[1]cons!D221+[2]coing!D221+[2]uning!D221)</f>
        <v>0</v>
      </c>
      <c r="E221" s="36" t="n">
        <f aca="false">SUM(C221+D221)</f>
        <v>134876000</v>
      </c>
      <c r="F221" s="37" t="n">
        <f aca="false">IF(OR(E221=0,E$7=0),0,E221/E$7)*100</f>
        <v>1.09969286090652</v>
      </c>
      <c r="G221" s="25" t="n">
        <f aca="false">SUM([1]cen!G221+[1]cons!G221+[2]coing!G221+[2]uning!G221)</f>
        <v>62845536.832</v>
      </c>
      <c r="H221" s="38" t="n">
        <f aca="false">IF(OR(G221=0,E221=0),0,G221/E221)*100</f>
        <v>46.5950479195706</v>
      </c>
      <c r="I221" s="39" t="n">
        <f aca="false">SUM(E221-G221)</f>
        <v>72030463.168</v>
      </c>
    </row>
    <row r="222" customFormat="false" ht="12.75" hidden="false" customHeight="false" outlineLevel="0" collapsed="false">
      <c r="A222" s="40" t="n">
        <v>2210104</v>
      </c>
      <c r="B222" s="41" t="s">
        <v>233</v>
      </c>
      <c r="C222" s="25" t="n">
        <f aca="false">SUM([1]cen!C222+[1]cons!C222+[2]coing!C222+[2]uning!C222)</f>
        <v>5382000</v>
      </c>
      <c r="D222" s="25" t="n">
        <f aca="false">SUM([1]cen!D222+[1]cons!D222+[2]coing!D222+[2]uning!D222)</f>
        <v>0</v>
      </c>
      <c r="E222" s="36" t="n">
        <f aca="false">SUM(C222+D222)</f>
        <v>5382000</v>
      </c>
      <c r="F222" s="37" t="n">
        <f aca="false">IF(OR(E222=0,E$7=0),0,E222/E$7)*100</f>
        <v>0.0438813945950272</v>
      </c>
      <c r="G222" s="25" t="n">
        <f aca="false">SUM([1]cen!G222+[1]cons!G222+[2]coing!G222+[2]uning!G222)</f>
        <v>2552747.093</v>
      </c>
      <c r="H222" s="38" t="n">
        <f aca="false">IF(OR(G222=0,E222=0),0,G222/E222)*100</f>
        <v>47.4311983091787</v>
      </c>
      <c r="I222" s="39" t="n">
        <f aca="false">SUM(E222-G222)</f>
        <v>2829252.907</v>
      </c>
    </row>
    <row r="223" customFormat="false" ht="12.75" hidden="false" customHeight="false" outlineLevel="0" collapsed="false">
      <c r="A223" s="40" t="n">
        <v>2210105</v>
      </c>
      <c r="B223" s="47" t="s">
        <v>234</v>
      </c>
      <c r="C223" s="25" t="n">
        <f aca="false">SUM([1]cen!C223+[1]cons!C223+[2]coing!C223+[2]uning!C223)</f>
        <v>69752000</v>
      </c>
      <c r="D223" s="25" t="n">
        <f aca="false">SUM([1]cen!D223+[1]cons!D223+[2]coing!D223+[2]uning!D223)</f>
        <v>0</v>
      </c>
      <c r="E223" s="36" t="n">
        <f aca="false">SUM(C223+D223)</f>
        <v>69752000</v>
      </c>
      <c r="F223" s="37" t="n">
        <f aca="false">IF(OR(E223=0,E$7=0),0,E223/E$7)*100</f>
        <v>0.568713310254986</v>
      </c>
      <c r="G223" s="25" t="n">
        <f aca="false">SUM([1]cen!G223+[1]cons!G223+[2]coing!G223+[2]uning!G223)</f>
        <v>32593457.629</v>
      </c>
      <c r="H223" s="38" t="n">
        <f aca="false">IF(OR(G223=0,E223=0),0,G223/E223)*100</f>
        <v>46.7276316507054</v>
      </c>
      <c r="I223" s="39" t="n">
        <f aca="false">SUM(E223-G223)</f>
        <v>37158542.371</v>
      </c>
    </row>
    <row r="224" customFormat="false" ht="12.75" hidden="false" customHeight="false" outlineLevel="0" collapsed="false">
      <c r="A224" s="40" t="n">
        <v>2210106</v>
      </c>
      <c r="B224" s="61" t="s">
        <v>235</v>
      </c>
      <c r="C224" s="25" t="n">
        <f aca="false">SUM([1]cen!C224+[1]cons!C224+[2]coing!C224+[2]uning!C224)</f>
        <v>13583000</v>
      </c>
      <c r="D224" s="25" t="n">
        <f aca="false">SUM([1]cen!D224+[1]cons!D224+[2]coing!D224+[2]uning!D224)</f>
        <v>0</v>
      </c>
      <c r="E224" s="36" t="n">
        <f aca="false">SUM(C224+D224)</f>
        <v>13583000</v>
      </c>
      <c r="F224" s="37" t="n">
        <f aca="false">IF(OR(E224=0,E$7=0),0,E224/E$7)*100</f>
        <v>0.110747116830965</v>
      </c>
      <c r="G224" s="25" t="n">
        <f aca="false">SUM([1]cen!G224+[1]cons!G224+[2]coing!G224+[2]uning!G224)</f>
        <v>6837380.295</v>
      </c>
      <c r="H224" s="38" t="n">
        <f aca="false">IF(OR(G224=0,E224=0),0,G224/E224)*100</f>
        <v>50.3377773319591</v>
      </c>
      <c r="I224" s="39" t="n">
        <f aca="false">SUM(E224-G224)</f>
        <v>6745619.705</v>
      </c>
    </row>
    <row r="225" customFormat="false" ht="12.75" hidden="true" customHeight="false" outlineLevel="0" collapsed="false">
      <c r="A225" s="40" t="n">
        <v>2210107</v>
      </c>
      <c r="B225" s="41" t="s">
        <v>236</v>
      </c>
      <c r="C225" s="25" t="n">
        <f aca="false">SUM([1]cen!C225+[1]cons!C225+[2]coing!C225+[2]uning!C225)</f>
        <v>0</v>
      </c>
      <c r="D225" s="25" t="n">
        <f aca="false">SUM([1]cen!D225+[1]cons!D225+[2]coing!D225+[2]uning!D225)</f>
        <v>0</v>
      </c>
      <c r="E225" s="36" t="n">
        <f aca="false">SUM(C225+D225)</f>
        <v>0</v>
      </c>
      <c r="F225" s="37" t="n">
        <f aca="false">IF(OR(E225=0,E$7=0),0,E225/E$7)*100</f>
        <v>0</v>
      </c>
      <c r="G225" s="25" t="n">
        <f aca="false">SUM([1]cen!G225+[1]cons!G225+[2]coing!G225+[2]uning!G225)</f>
        <v>0</v>
      </c>
      <c r="H225" s="38" t="n">
        <f aca="false">IF(OR(G225=0,E225=0),0,G225/E225)*100</f>
        <v>0</v>
      </c>
      <c r="I225" s="39" t="n">
        <f aca="false">SUM(E225-G225)</f>
        <v>0</v>
      </c>
    </row>
    <row r="226" customFormat="false" ht="12.75" hidden="false" customHeight="false" outlineLevel="0" collapsed="false">
      <c r="A226" s="40" t="n">
        <v>22102</v>
      </c>
      <c r="B226" s="41" t="s">
        <v>237</v>
      </c>
      <c r="C226" s="25" t="n">
        <f aca="false">SUM(C227:C229)</f>
        <v>56300000</v>
      </c>
      <c r="D226" s="25" t="n">
        <f aca="false">SUM(D227:D229)</f>
        <v>0</v>
      </c>
      <c r="E226" s="36" t="n">
        <f aca="false">SUM(C226+D226)</f>
        <v>56300000</v>
      </c>
      <c r="F226" s="37" t="n">
        <f aca="false">IF(OR(E226=0,E$7=0),0,E226/E$7)*100</f>
        <v>0.459034283853591</v>
      </c>
      <c r="G226" s="25" t="n">
        <f aca="false">SUM(G227:G229)</f>
        <v>0</v>
      </c>
      <c r="H226" s="38" t="n">
        <f aca="false">IF(OR(G226=0,E226=0),0,G226/E226)*100</f>
        <v>0</v>
      </c>
      <c r="I226" s="39" t="n">
        <f aca="false">SUM(E226-G226)</f>
        <v>56300000</v>
      </c>
    </row>
    <row r="227" customFormat="false" ht="12.75" hidden="false" customHeight="false" outlineLevel="0" collapsed="false">
      <c r="A227" s="40" t="n">
        <v>2210201</v>
      </c>
      <c r="B227" s="41" t="s">
        <v>238</v>
      </c>
      <c r="C227" s="25" t="n">
        <f aca="false">SUM([1]cen!C227+[1]cons!C227+[2]coing!C227+[2]uning!C227)</f>
        <v>56300000</v>
      </c>
      <c r="D227" s="25" t="n">
        <f aca="false">SUM([1]cen!D227+[1]cons!D227+[2]coing!D227+[2]uning!D227)</f>
        <v>0</v>
      </c>
      <c r="E227" s="36" t="n">
        <f aca="false">SUM(C227+D227)</f>
        <v>56300000</v>
      </c>
      <c r="F227" s="37" t="n">
        <f aca="false">IF(OR(E227=0,E$7=0),0,E227/E$7)*100</f>
        <v>0.459034283853591</v>
      </c>
      <c r="G227" s="25" t="n">
        <f aca="false">SUM([1]cen!G227+[1]cons!G227+[2]coing!G227+[2]uning!G227)</f>
        <v>0</v>
      </c>
      <c r="H227" s="38" t="n">
        <f aca="false">IF(OR(G227=0,E227=0),0,G227/E227)*100</f>
        <v>0</v>
      </c>
      <c r="I227" s="39" t="n">
        <f aca="false">SUM(E227-G227)</f>
        <v>56300000</v>
      </c>
    </row>
    <row r="228" customFormat="false" ht="12.75" hidden="true" customHeight="false" outlineLevel="0" collapsed="false">
      <c r="A228" s="40" t="n">
        <v>2210202</v>
      </c>
      <c r="B228" s="41" t="s">
        <v>220</v>
      </c>
      <c r="C228" s="25" t="n">
        <f aca="false">SUM([1]cen!C228+[1]cons!C228+[2]coing!C228+[2]uning!C228)</f>
        <v>0</v>
      </c>
      <c r="D228" s="25" t="n">
        <f aca="false">SUM([1]cen!D228+[1]cons!D228+[2]coing!D228+[2]uning!D228)</f>
        <v>0</v>
      </c>
      <c r="E228" s="36" t="n">
        <f aca="false">SUM(C228+D228)</f>
        <v>0</v>
      </c>
      <c r="F228" s="37" t="n">
        <f aca="false">IF(OR(E228=0,E$7=0),0,E228/E$7)*100</f>
        <v>0</v>
      </c>
      <c r="G228" s="25" t="n">
        <f aca="false">SUM([1]cen!G228+[1]cons!G228+[2]coing!G228+[2]uning!G228)</f>
        <v>0</v>
      </c>
      <c r="H228" s="38" t="n">
        <f aca="false">IF(OR(G228=0,E228=0),0,G228/E228)*100</f>
        <v>0</v>
      </c>
      <c r="I228" s="39" t="n">
        <f aca="false">SUM(E228-G228)</f>
        <v>0</v>
      </c>
    </row>
    <row r="229" customFormat="false" ht="12.75" hidden="true" customHeight="false" outlineLevel="0" collapsed="false">
      <c r="A229" s="40" t="n">
        <v>2210203</v>
      </c>
      <c r="B229" s="41" t="s">
        <v>239</v>
      </c>
      <c r="C229" s="25" t="n">
        <f aca="false">SUM([1]cen!C229+[1]cons!C229+[2]coing!C229+[2]uning!C229)</f>
        <v>0</v>
      </c>
      <c r="D229" s="25" t="n">
        <f aca="false">SUM([1]cen!D229+[1]cons!D229+[2]coing!D229+[2]uning!D229)</f>
        <v>0</v>
      </c>
      <c r="E229" s="36" t="n">
        <f aca="false">SUM(C229+D229)</f>
        <v>0</v>
      </c>
      <c r="F229" s="37" t="n">
        <f aca="false">IF(OR(E229=0,E$7=0),0,E229/E$7)*100</f>
        <v>0</v>
      </c>
      <c r="G229" s="25" t="n">
        <f aca="false">SUM([1]cen!G229+[1]cons!G229+[2]coing!G229+[2]uning!G229)</f>
        <v>0</v>
      </c>
      <c r="H229" s="38" t="n">
        <f aca="false">IF(OR(G229=0,E229=0),0,G229/E229)*100</f>
        <v>0</v>
      </c>
      <c r="I229" s="39" t="n">
        <f aca="false">SUM(E229-G229)</f>
        <v>0</v>
      </c>
    </row>
    <row r="230" customFormat="false" ht="12.75" hidden="true" customHeight="false" outlineLevel="0" collapsed="false">
      <c r="A230" s="40" t="n">
        <v>22103</v>
      </c>
      <c r="B230" s="41" t="s">
        <v>240</v>
      </c>
      <c r="C230" s="25" t="n">
        <f aca="false">SUM([1]cen!C230+[1]cons!C230+[2]coing!C230+[2]uning!C230)</f>
        <v>0</v>
      </c>
      <c r="D230" s="25" t="n">
        <f aca="false">SUM([1]cen!D230+[1]cons!D230+[2]coing!D230+[2]uning!D230)</f>
        <v>0</v>
      </c>
      <c r="E230" s="36" t="n">
        <f aca="false">SUM(C230+D230)</f>
        <v>0</v>
      </c>
      <c r="F230" s="37" t="n">
        <f aca="false">IF(OR(E230=0,E$7=0),0,E230/E$7)*100</f>
        <v>0</v>
      </c>
      <c r="G230" s="25" t="n">
        <f aca="false">SUM([1]cen!G230+[1]cons!G230+[2]coing!G230+[2]uning!G230)</f>
        <v>0</v>
      </c>
      <c r="H230" s="38" t="n">
        <f aca="false">IF(OR(G230=0,E230=0),0,G230/E230)*100</f>
        <v>0</v>
      </c>
      <c r="I230" s="39" t="n">
        <f aca="false">SUM(E230-G230)</f>
        <v>0</v>
      </c>
    </row>
    <row r="231" customFormat="false" ht="12.75" hidden="true" customHeight="false" outlineLevel="0" collapsed="false">
      <c r="A231" s="40" t="n">
        <v>22104</v>
      </c>
      <c r="B231" s="41" t="s">
        <v>241</v>
      </c>
      <c r="C231" s="25" t="n">
        <f aca="false">SUM([1]cen!C231+[1]cons!C231+[2]coing!C231+[2]uning!C231)</f>
        <v>0</v>
      </c>
      <c r="D231" s="25" t="n">
        <f aca="false">SUM([1]cen!D231+[1]cons!D231+[2]coing!D231+[2]uning!D231)</f>
        <v>0</v>
      </c>
      <c r="E231" s="36" t="n">
        <f aca="false">SUM(C231+D231)</f>
        <v>0</v>
      </c>
      <c r="F231" s="37" t="n">
        <f aca="false">IF(OR(E231=0,E$7=0),0,E231/E$7)*100</f>
        <v>0</v>
      </c>
      <c r="G231" s="25" t="n">
        <f aca="false">SUM([1]cen!G231+[1]cons!G231+[2]coing!G231+[2]uning!G231)</f>
        <v>0</v>
      </c>
      <c r="H231" s="38" t="n">
        <f aca="false">IF(OR(G231=0,E231=0),0,G231/E231)*100</f>
        <v>0</v>
      </c>
      <c r="I231" s="39" t="n">
        <f aca="false">SUM(E231-G231)</f>
        <v>0</v>
      </c>
    </row>
    <row r="232" customFormat="false" ht="12.75" hidden="true" customHeight="false" outlineLevel="0" collapsed="false">
      <c r="A232" s="40" t="n">
        <v>22105</v>
      </c>
      <c r="B232" s="41" t="s">
        <v>242</v>
      </c>
      <c r="C232" s="25" t="n">
        <f aca="false">SUM([1]cen!C232+[1]cons!C232+[2]coing!C232+[2]uning!C232)</f>
        <v>0</v>
      </c>
      <c r="D232" s="25" t="n">
        <f aca="false">SUM([1]cen!D232+[1]cons!D232+[2]coing!D232+[2]uning!D232)</f>
        <v>0</v>
      </c>
      <c r="E232" s="36" t="n">
        <f aca="false">SUM(C232+D232)</f>
        <v>0</v>
      </c>
      <c r="F232" s="37" t="n">
        <f aca="false">IF(OR(E232=0,E$7=0),0,E232/E$7)*100</f>
        <v>0</v>
      </c>
      <c r="G232" s="25" t="n">
        <f aca="false">SUM([1]cen!G232+[1]cons!G232+[2]coing!G232+[2]uning!G232)</f>
        <v>0</v>
      </c>
      <c r="H232" s="38" t="n">
        <f aca="false">IF(OR(G232=0,E232=0),0,G232/E232)*100</f>
        <v>0</v>
      </c>
      <c r="I232" s="39" t="n">
        <f aca="false">SUM(E232-G232)</f>
        <v>0</v>
      </c>
    </row>
    <row r="233" customFormat="false" ht="12.75" hidden="false" customHeight="false" outlineLevel="0" collapsed="false">
      <c r="A233" s="40" t="n">
        <v>22109</v>
      </c>
      <c r="B233" s="41" t="s">
        <v>243</v>
      </c>
      <c r="C233" s="25" t="n">
        <f aca="false">SUM([1]cen!C233+[1]cons!C233+[2]coing!C233+[2]uning!C233)</f>
        <v>379284000</v>
      </c>
      <c r="D233" s="25" t="n">
        <f aca="false">SUM([1]cen!D233+[1]cons!D233+[2]coing!D233+[2]uning!D233)</f>
        <v>0</v>
      </c>
      <c r="E233" s="36" t="n">
        <f aca="false">SUM(C233+D233)</f>
        <v>379284000</v>
      </c>
      <c r="F233" s="37" t="n">
        <f aca="false">IF(OR(E233=0,E$7=0),0,E233/E$7)*100</f>
        <v>3.09243977472692</v>
      </c>
      <c r="G233" s="25" t="n">
        <f aca="false">SUM([1]cen!G233+[1]cons!G233+[2]coing!G233+[2]uning!G233)</f>
        <v>24091706.527</v>
      </c>
      <c r="H233" s="38" t="n">
        <f aca="false">IF(OR(G233=0,E233=0),0,G233/E233)*100</f>
        <v>6.35189107027979</v>
      </c>
      <c r="I233" s="39" t="n">
        <f aca="false">SUM(E233-G233)</f>
        <v>355192293.473</v>
      </c>
    </row>
    <row r="234" customFormat="false" ht="12.75" hidden="true" customHeight="false" outlineLevel="0" collapsed="false">
      <c r="A234" s="33" t="n">
        <v>222</v>
      </c>
      <c r="B234" s="34" t="s">
        <v>244</v>
      </c>
      <c r="C234" s="25" t="n">
        <f aca="false">SUM([1]cen!C234+[1]cons!C234+[2]coing!C234+[2]uning!C234)</f>
        <v>0</v>
      </c>
      <c r="D234" s="25" t="n">
        <f aca="false">SUM([1]cen!D234+[1]cons!D234+[2]coing!D234+[2]uning!D234)</f>
        <v>0</v>
      </c>
      <c r="E234" s="36" t="n">
        <f aca="false">SUM(C234+D234)</f>
        <v>0</v>
      </c>
      <c r="F234" s="37" t="n">
        <f aca="false">IF(OR(E234=0,E$7=0),0,E234/E$7)*100</f>
        <v>0</v>
      </c>
      <c r="G234" s="25" t="n">
        <f aca="false">SUM([1]cen!G234+[1]cons!G234+[2]coing!G234+[2]uning!G234)</f>
        <v>0</v>
      </c>
      <c r="H234" s="38" t="n">
        <f aca="false">IF(OR(G234=0,E234=0),0,G234/E234)*100</f>
        <v>0</v>
      </c>
      <c r="I234" s="39" t="n">
        <f aca="false">SUM(E234-G234)</f>
        <v>0</v>
      </c>
    </row>
    <row r="235" customFormat="false" ht="12.75" hidden="false" customHeight="false" outlineLevel="0" collapsed="false">
      <c r="A235" s="33" t="n">
        <v>223</v>
      </c>
      <c r="B235" s="34" t="s">
        <v>245</v>
      </c>
      <c r="C235" s="25" t="n">
        <f aca="false">SUM(C236:C238)</f>
        <v>0</v>
      </c>
      <c r="D235" s="25" t="n">
        <f aca="false">SUM(D236:D238)</f>
        <v>919800</v>
      </c>
      <c r="E235" s="36" t="n">
        <f aca="false">SUM(C235+D235)</f>
        <v>919800</v>
      </c>
      <c r="F235" s="37" t="n">
        <f aca="false">IF(OR(E235=0,E$7=0),0,E235/E$7)*100</f>
        <v>0.00749946242075548</v>
      </c>
      <c r="G235" s="25" t="n">
        <f aca="false">SUM(G236:G238)</f>
        <v>919800</v>
      </c>
      <c r="H235" s="38" t="n">
        <f aca="false">IF(OR(G235=0,E235=0),0,G235/E235)*100</f>
        <v>100</v>
      </c>
      <c r="I235" s="39" t="n">
        <f aca="false">SUM(E235-G235)</f>
        <v>0</v>
      </c>
    </row>
    <row r="236" customFormat="false" ht="12.75" hidden="true" customHeight="false" outlineLevel="0" collapsed="false">
      <c r="A236" s="40" t="n">
        <v>22301</v>
      </c>
      <c r="B236" s="41" t="s">
        <v>246</v>
      </c>
      <c r="C236" s="25" t="n">
        <f aca="false">SUM([1]cen!C236+[1]cons!C236+[2]coing!C236+[2]uning!C236)</f>
        <v>0</v>
      </c>
      <c r="D236" s="25" t="n">
        <f aca="false">SUM([1]cen!D236+[1]cons!D236+[2]coing!D236+[2]uning!D236)</f>
        <v>0</v>
      </c>
      <c r="E236" s="36" t="n">
        <f aca="false">SUM(C236+D236)</f>
        <v>0</v>
      </c>
      <c r="F236" s="37" t="n">
        <f aca="false">IF(OR(E236=0,E$7=0),0,E236/E$7)*100</f>
        <v>0</v>
      </c>
      <c r="G236" s="25" t="n">
        <f aca="false">SUM([1]cen!G236+[1]cons!G236+[2]coing!G236+[2]uning!G236)</f>
        <v>0</v>
      </c>
      <c r="H236" s="38" t="n">
        <f aca="false">IF(OR(G236=0,E236=0),0,G236/E236)*100</f>
        <v>0</v>
      </c>
      <c r="I236" s="39" t="n">
        <f aca="false">SUM(E236-G236)</f>
        <v>0</v>
      </c>
    </row>
    <row r="237" customFormat="false" ht="12.75" hidden="true" customHeight="false" outlineLevel="0" collapsed="false">
      <c r="A237" s="40" t="n">
        <v>22302</v>
      </c>
      <c r="B237" s="41" t="s">
        <v>247</v>
      </c>
      <c r="C237" s="25" t="n">
        <f aca="false">SUM([1]cen!C237+[1]cons!C237+[2]coing!C237+[2]uning!C237)</f>
        <v>0</v>
      </c>
      <c r="D237" s="25" t="n">
        <f aca="false">SUM([1]cen!D237+[1]cons!D237+[2]coing!D237+[2]uning!D237)</f>
        <v>0</v>
      </c>
      <c r="E237" s="36" t="n">
        <f aca="false">SUM(C237+D237)</f>
        <v>0</v>
      </c>
      <c r="F237" s="37" t="n">
        <f aca="false">IF(OR(E237=0,E$7=0),0,E237/E$7)*100</f>
        <v>0</v>
      </c>
      <c r="G237" s="25" t="n">
        <f aca="false">SUM([1]cen!G237+[1]cons!G237+[2]coing!G237+[2]uning!G237)</f>
        <v>0</v>
      </c>
      <c r="H237" s="38" t="n">
        <f aca="false">IF(OR(G237=0,E237=0),0,G237/E237)*100</f>
        <v>0</v>
      </c>
      <c r="I237" s="39" t="n">
        <f aca="false">SUM(E237-G237)</f>
        <v>0</v>
      </c>
    </row>
    <row r="238" customFormat="false" ht="12.75" hidden="false" customHeight="false" outlineLevel="0" collapsed="false">
      <c r="A238" s="40" t="n">
        <v>22303</v>
      </c>
      <c r="B238" s="61" t="s">
        <v>248</v>
      </c>
      <c r="C238" s="25" t="n">
        <f aca="false">SUM([1]cen!C238+[1]cons!C238+[2]coing!C238+[2]uning!C238)</f>
        <v>0</v>
      </c>
      <c r="D238" s="25" t="n">
        <f aca="false">SUM([1]cen!D238+[1]cons!D238+[2]coing!D238+[2]uning!D238)</f>
        <v>919800</v>
      </c>
      <c r="E238" s="36" t="n">
        <f aca="false">SUM(C238+D238)</f>
        <v>919800</v>
      </c>
      <c r="F238" s="37" t="n">
        <f aca="false">IF(OR(E238=0,E$7=0),0,E238/E$7)*100</f>
        <v>0.00749946242075548</v>
      </c>
      <c r="G238" s="25" t="n">
        <f aca="false">SUM([1]cen!G238+[1]cons!G238+[2]coing!G238+[2]uning!G238)</f>
        <v>919800</v>
      </c>
      <c r="H238" s="38" t="n">
        <f aca="false">IF(OR(G238=0,E238=0),0,G238/E238)*100</f>
        <v>100</v>
      </c>
      <c r="I238" s="39" t="n">
        <f aca="false">SUM(E238-G238)</f>
        <v>0</v>
      </c>
    </row>
    <row r="239" customFormat="false" ht="12.75" hidden="true" customHeight="false" outlineLevel="0" collapsed="false">
      <c r="A239" s="33" t="n">
        <v>224</v>
      </c>
      <c r="B239" s="34" t="s">
        <v>205</v>
      </c>
      <c r="C239" s="25" t="n">
        <f aca="false">SUM(C240+C260+C272+C273+C274+C277+C278+C279+C280+C283+C284+C285+C286+C287)</f>
        <v>0</v>
      </c>
      <c r="D239" s="25" t="n">
        <f aca="false">SUM(D240+D260+D272+D273+D274+D277+D278+D279+D280+D283+D284+D285+D286+D287)</f>
        <v>0</v>
      </c>
      <c r="E239" s="36" t="n">
        <f aca="false">SUM(C239+D239)</f>
        <v>0</v>
      </c>
      <c r="F239" s="37" t="n">
        <f aca="false">IF(OR(E239=0,E$7=0),0,E239/E$7)*100</f>
        <v>0</v>
      </c>
      <c r="G239" s="25" t="n">
        <f aca="false">SUM(G240+G260+G272+G273+G274+G277+G278+G279+G280+G283+G284+G285+G286+G287)</f>
        <v>0</v>
      </c>
      <c r="H239" s="38" t="n">
        <f aca="false">IF(OR(G239=0,E239=0),0,G239/E239)*100</f>
        <v>0</v>
      </c>
      <c r="I239" s="39" t="n">
        <f aca="false">SUM(E239-G239)</f>
        <v>0</v>
      </c>
    </row>
    <row r="240" customFormat="false" ht="12.75" hidden="true" customHeight="false" outlineLevel="0" collapsed="false">
      <c r="A240" s="40" t="n">
        <v>22401</v>
      </c>
      <c r="B240" s="41" t="s">
        <v>249</v>
      </c>
      <c r="C240" s="25" t="n">
        <f aca="false">SUM(C241+C250+C258+C259)</f>
        <v>0</v>
      </c>
      <c r="D240" s="25" t="n">
        <f aca="false">SUM(D241+D250+D258+D259)</f>
        <v>0</v>
      </c>
      <c r="E240" s="36" t="n">
        <f aca="false">SUM(C240+D240)</f>
        <v>0</v>
      </c>
      <c r="F240" s="37" t="n">
        <f aca="false">IF(OR(E240=0,E$7=0),0,E240/E$7)*100</f>
        <v>0</v>
      </c>
      <c r="G240" s="25" t="n">
        <f aca="false">SUM(G241+G250+G258+G259)</f>
        <v>0</v>
      </c>
      <c r="H240" s="38" t="n">
        <f aca="false">IF(OR(G240=0,E240=0),0,G240/E240)*100</f>
        <v>0</v>
      </c>
      <c r="I240" s="39" t="n">
        <f aca="false">SUM(E240-G240)</f>
        <v>0</v>
      </c>
    </row>
    <row r="241" customFormat="false" ht="12.75" hidden="true" customHeight="false" outlineLevel="0" collapsed="false">
      <c r="A241" s="40" t="n">
        <v>2240101</v>
      </c>
      <c r="B241" s="41" t="s">
        <v>250</v>
      </c>
      <c r="C241" s="25" t="n">
        <f aca="false">SUM(C242:C249)</f>
        <v>0</v>
      </c>
      <c r="D241" s="25" t="n">
        <f aca="false">SUM(D242:D249)</f>
        <v>0</v>
      </c>
      <c r="E241" s="36" t="n">
        <f aca="false">SUM(C241+D241)</f>
        <v>0</v>
      </c>
      <c r="F241" s="37" t="n">
        <f aca="false">IF(OR(E241=0,E$7=0),0,E241/E$7)*100</f>
        <v>0</v>
      </c>
      <c r="G241" s="25" t="n">
        <f aca="false">SUM(G242:G249)</f>
        <v>0</v>
      </c>
      <c r="H241" s="38" t="n">
        <f aca="false">IF(OR(G241=0,E241=0),0,G241/E241)*100</f>
        <v>0</v>
      </c>
      <c r="I241" s="39" t="n">
        <f aca="false">SUM(E241-G241)</f>
        <v>0</v>
      </c>
    </row>
    <row r="242" customFormat="false" ht="12.75" hidden="true" customHeight="false" outlineLevel="0" collapsed="false">
      <c r="A242" s="40" t="n">
        <v>224010101</v>
      </c>
      <c r="B242" s="53" t="s">
        <v>251</v>
      </c>
      <c r="C242" s="25" t="n">
        <f aca="false">SUM([1]cen!C242+[1]cons!C242+[2]coing!C242+[2]uning!C242)</f>
        <v>0</v>
      </c>
      <c r="D242" s="25" t="n">
        <f aca="false">SUM([1]cen!D242+[1]cons!D242+[2]coing!D242+[2]uning!D242)</f>
        <v>0</v>
      </c>
      <c r="E242" s="36" t="n">
        <f aca="false">SUM(C242+D242)</f>
        <v>0</v>
      </c>
      <c r="F242" s="37" t="n">
        <f aca="false">IF(OR(E242=0,E$7=0),0,E242/E$7)*100</f>
        <v>0</v>
      </c>
      <c r="G242" s="25" t="n">
        <f aca="false">SUM([1]cen!G242+[1]cons!G242+[2]coing!G242+[2]uning!G242)</f>
        <v>0</v>
      </c>
      <c r="H242" s="38" t="n">
        <f aca="false">IF(OR(G242=0,E242=0),0,G242/E242)*100</f>
        <v>0</v>
      </c>
      <c r="I242" s="39" t="n">
        <f aca="false">SUM(E242-G242)</f>
        <v>0</v>
      </c>
    </row>
    <row r="243" customFormat="false" ht="12.75" hidden="true" customHeight="false" outlineLevel="0" collapsed="false">
      <c r="A243" s="33" t="n">
        <v>224010102</v>
      </c>
      <c r="B243" s="53" t="s">
        <v>252</v>
      </c>
      <c r="C243" s="25" t="n">
        <f aca="false">SUM([1]cen!C243+[1]cons!C243+[2]coing!C243+[2]uning!C243)</f>
        <v>0</v>
      </c>
      <c r="D243" s="25" t="n">
        <f aca="false">SUM([1]cen!D243+[1]cons!D243+[2]coing!D243+[2]uning!D243)</f>
        <v>0</v>
      </c>
      <c r="E243" s="36" t="n">
        <f aca="false">SUM(C243+D243)</f>
        <v>0</v>
      </c>
      <c r="F243" s="37" t="n">
        <f aca="false">IF(OR(E243=0,E$7=0),0,E243/E$7)*100</f>
        <v>0</v>
      </c>
      <c r="G243" s="25" t="n">
        <f aca="false">SUM([1]cen!G243+[1]cons!G243+[2]coing!G243+[2]uning!G243)</f>
        <v>0</v>
      </c>
      <c r="H243" s="38" t="n">
        <f aca="false">IF(OR(G243=0,E243=0),0,G243/E243)*100</f>
        <v>0</v>
      </c>
      <c r="I243" s="39" t="n">
        <f aca="false">SUM(E243-G243)</f>
        <v>0</v>
      </c>
    </row>
    <row r="244" customFormat="false" ht="12.75" hidden="true" customHeight="false" outlineLevel="0" collapsed="false">
      <c r="A244" s="33" t="n">
        <v>224010103</v>
      </c>
      <c r="B244" s="53" t="s">
        <v>253</v>
      </c>
      <c r="C244" s="25" t="n">
        <f aca="false">SUM([1]cen!C244+[1]cons!C244+[2]coing!C244+[2]uning!C244)</f>
        <v>0</v>
      </c>
      <c r="D244" s="25" t="n">
        <f aca="false">SUM([1]cen!D244+[1]cons!D244+[2]coing!D244+[2]uning!D244)</f>
        <v>0</v>
      </c>
      <c r="E244" s="36" t="n">
        <f aca="false">SUM(C244+D244)</f>
        <v>0</v>
      </c>
      <c r="F244" s="37" t="n">
        <f aca="false">IF(OR(E244=0,E$7=0),0,E244/E$7)*100</f>
        <v>0</v>
      </c>
      <c r="G244" s="25" t="n">
        <f aca="false">SUM([1]cen!G244+[1]cons!G244+[2]coing!G244+[2]uning!G244)</f>
        <v>0</v>
      </c>
      <c r="H244" s="38" t="n">
        <f aca="false">IF(OR(G244=0,E244=0),0,G244/E244)*100</f>
        <v>0</v>
      </c>
      <c r="I244" s="39" t="n">
        <f aca="false">SUM(E244-G244)</f>
        <v>0</v>
      </c>
    </row>
    <row r="245" customFormat="false" ht="12.75" hidden="true" customHeight="false" outlineLevel="0" collapsed="false">
      <c r="A245" s="40" t="n">
        <v>224010104</v>
      </c>
      <c r="B245" s="53" t="s">
        <v>31</v>
      </c>
      <c r="C245" s="25" t="n">
        <f aca="false">SUM([1]cen!C245+[1]cons!C245+[2]coing!C245+[2]uning!C245)</f>
        <v>0</v>
      </c>
      <c r="D245" s="25" t="n">
        <f aca="false">SUM([1]cen!D245+[1]cons!D245+[2]coing!D245+[2]uning!D245)</f>
        <v>0</v>
      </c>
      <c r="E245" s="36" t="n">
        <f aca="false">SUM(C245+D245)</f>
        <v>0</v>
      </c>
      <c r="F245" s="37" t="n">
        <f aca="false">IF(OR(E245=0,E$7=0),0,E245/E$7)*100</f>
        <v>0</v>
      </c>
      <c r="G245" s="25" t="n">
        <f aca="false">SUM([1]cen!G245+[1]cons!G245+[2]coing!G245+[2]uning!G245)</f>
        <v>0</v>
      </c>
      <c r="H245" s="38" t="n">
        <f aca="false">IF(OR(G245=0,E245=0),0,G245/E245)*100</f>
        <v>0</v>
      </c>
      <c r="I245" s="39" t="n">
        <f aca="false">SUM(E245-G245)</f>
        <v>0</v>
      </c>
    </row>
    <row r="246" customFormat="false" ht="12.75" hidden="true" customHeight="false" outlineLevel="0" collapsed="false">
      <c r="A246" s="40" t="n">
        <v>224010105</v>
      </c>
      <c r="B246" s="53" t="s">
        <v>254</v>
      </c>
      <c r="C246" s="25" t="n">
        <f aca="false">SUM([1]cen!C246+[1]cons!C246+[2]coing!C246+[2]uning!C246)</f>
        <v>0</v>
      </c>
      <c r="D246" s="25" t="n">
        <f aca="false">SUM([1]cen!D246+[1]cons!D246+[2]coing!D246+[2]uning!D246)</f>
        <v>0</v>
      </c>
      <c r="E246" s="36" t="n">
        <f aca="false">SUM(C246+D246)</f>
        <v>0</v>
      </c>
      <c r="F246" s="37" t="n">
        <f aca="false">IF(OR(E246=0,E$7=0),0,E246/E$7)*100</f>
        <v>0</v>
      </c>
      <c r="G246" s="25" t="n">
        <f aca="false">SUM([1]cen!G246+[1]cons!G246+[2]coing!G246+[2]uning!G246)</f>
        <v>0</v>
      </c>
      <c r="H246" s="38" t="n">
        <f aca="false">IF(OR(G246=0,E246=0),0,G246/E246)*100</f>
        <v>0</v>
      </c>
      <c r="I246" s="39" t="n">
        <f aca="false">SUM(E246-G246)</f>
        <v>0</v>
      </c>
    </row>
    <row r="247" customFormat="false" ht="12.75" hidden="true" customHeight="false" outlineLevel="0" collapsed="false">
      <c r="A247" s="40" t="n">
        <v>224010106</v>
      </c>
      <c r="B247" s="53" t="s">
        <v>255</v>
      </c>
      <c r="C247" s="25" t="n">
        <f aca="false">SUM([1]cen!C247+[1]cons!C247+[2]coing!C247+[2]uning!C247)</f>
        <v>0</v>
      </c>
      <c r="D247" s="25" t="n">
        <f aca="false">SUM([1]cen!D247+[1]cons!D247+[2]coing!D247+[2]uning!D247)</f>
        <v>0</v>
      </c>
      <c r="E247" s="36" t="n">
        <f aca="false">SUM(C247+D247)</f>
        <v>0</v>
      </c>
      <c r="F247" s="37" t="n">
        <f aca="false">IF(OR(E247=0,E$7=0),0,E247/E$7)*100</f>
        <v>0</v>
      </c>
      <c r="G247" s="25" t="n">
        <f aca="false">SUM([1]cen!G247+[1]cons!G247+[2]coing!G247+[2]uning!G247)</f>
        <v>0</v>
      </c>
      <c r="H247" s="38" t="n">
        <f aca="false">IF(OR(G247=0,E247=0),0,G247/E247)*100</f>
        <v>0</v>
      </c>
      <c r="I247" s="39" t="n">
        <f aca="false">SUM(E247-G247)</f>
        <v>0</v>
      </c>
    </row>
    <row r="248" customFormat="false" ht="12.75" hidden="true" customHeight="false" outlineLevel="0" collapsed="false">
      <c r="A248" s="33" t="n">
        <v>224010107</v>
      </c>
      <c r="B248" s="53" t="s">
        <v>256</v>
      </c>
      <c r="C248" s="25" t="n">
        <f aca="false">SUM([1]cen!C248+[1]cons!C248+[2]coing!C248+[2]uning!C248)</f>
        <v>0</v>
      </c>
      <c r="D248" s="25" t="n">
        <f aca="false">SUM([1]cen!D248+[1]cons!D248+[2]coing!D248+[2]uning!D248)</f>
        <v>0</v>
      </c>
      <c r="E248" s="36" t="n">
        <f aca="false">SUM(C248+D248)</f>
        <v>0</v>
      </c>
      <c r="F248" s="37" t="n">
        <f aca="false">IF(OR(E248=0,E$7=0),0,E248/E$7)*100</f>
        <v>0</v>
      </c>
      <c r="G248" s="25" t="n">
        <f aca="false">SUM([1]cen!G248+[1]cons!G248+[2]coing!G248+[2]uning!G248)</f>
        <v>0</v>
      </c>
      <c r="H248" s="38" t="n">
        <f aca="false">IF(OR(G248=0,E248=0),0,G248/E248)*100</f>
        <v>0</v>
      </c>
      <c r="I248" s="39" t="n">
        <f aca="false">SUM(E248-G248)</f>
        <v>0</v>
      </c>
    </row>
    <row r="249" customFormat="false" ht="12.75" hidden="true" customHeight="false" outlineLevel="0" collapsed="false">
      <c r="A249" s="40" t="n">
        <v>224010108</v>
      </c>
      <c r="B249" s="53" t="s">
        <v>257</v>
      </c>
      <c r="C249" s="25" t="n">
        <f aca="false">SUM([1]cen!C249+[1]cons!C249+[2]coing!C249+[2]uning!C249)</f>
        <v>0</v>
      </c>
      <c r="D249" s="25" t="n">
        <f aca="false">SUM([1]cen!D249+[1]cons!D249+[2]coing!D249+[2]uning!D249)</f>
        <v>0</v>
      </c>
      <c r="E249" s="36" t="n">
        <f aca="false">SUM(C249+D249)</f>
        <v>0</v>
      </c>
      <c r="F249" s="37" t="n">
        <f aca="false">IF(OR(E249=0,E$7=0),0,E249/E$7)*100</f>
        <v>0</v>
      </c>
      <c r="G249" s="25" t="n">
        <f aca="false">SUM([1]cen!G249+[1]cons!G249+[2]coing!G249+[2]uning!G249)</f>
        <v>0</v>
      </c>
      <c r="H249" s="38" t="n">
        <f aca="false">IF(OR(G249=0,E249=0),0,G249/E249)*100</f>
        <v>0</v>
      </c>
      <c r="I249" s="39" t="n">
        <f aca="false">SUM(E249-G249)</f>
        <v>0</v>
      </c>
    </row>
    <row r="250" customFormat="false" ht="12.75" hidden="true" customHeight="false" outlineLevel="0" collapsed="false">
      <c r="A250" s="40" t="n">
        <v>2240102</v>
      </c>
      <c r="B250" s="41" t="s">
        <v>258</v>
      </c>
      <c r="C250" s="25" t="n">
        <f aca="false">SUM(C252:C257)</f>
        <v>0</v>
      </c>
      <c r="D250" s="25" t="n">
        <f aca="false">SUM(D252:D257)</f>
        <v>0</v>
      </c>
      <c r="E250" s="36" t="n">
        <f aca="false">SUM(C250+D250)</f>
        <v>0</v>
      </c>
      <c r="F250" s="37" t="n">
        <f aca="false">IF(OR(E250=0,E$7=0),0,E250/E$7)*100</f>
        <v>0</v>
      </c>
      <c r="G250" s="25" t="n">
        <f aca="false">SUM(G252:G257)</f>
        <v>0</v>
      </c>
      <c r="H250" s="38" t="n">
        <f aca="false">IF(OR(G250=0,E250=0),0,G250/E250)*100</f>
        <v>0</v>
      </c>
      <c r="I250" s="39" t="n">
        <f aca="false">SUM(E250-G250)</f>
        <v>0</v>
      </c>
    </row>
    <row r="251" customFormat="false" ht="12.75" hidden="true" customHeight="false" outlineLevel="0" collapsed="false">
      <c r="A251" s="40" t="n">
        <v>224010201</v>
      </c>
      <c r="B251" s="47" t="s">
        <v>259</v>
      </c>
      <c r="C251" s="25" t="n">
        <f aca="false">SUM(C252:C256)</f>
        <v>0</v>
      </c>
      <c r="D251" s="25" t="n">
        <f aca="false">SUM(D252:D256)</f>
        <v>0</v>
      </c>
      <c r="E251" s="36" t="n">
        <f aca="false">SUM(C251+D251)</f>
        <v>0</v>
      </c>
      <c r="F251" s="37" t="n">
        <f aca="false">IF(OR(E251=0,E$7=0),0,E251/E$7)*100</f>
        <v>0</v>
      </c>
      <c r="G251" s="25" t="n">
        <f aca="false">SUM(G252:G256)</f>
        <v>0</v>
      </c>
      <c r="H251" s="38" t="n">
        <f aca="false">IF(OR(G251=0,E251=0),0,G251/E251)*100</f>
        <v>0</v>
      </c>
      <c r="I251" s="39" t="n">
        <f aca="false">SUM(E251-G251)</f>
        <v>0</v>
      </c>
    </row>
    <row r="252" customFormat="false" ht="24" hidden="true" customHeight="false" outlineLevel="0" collapsed="false">
      <c r="A252" s="40" t="n">
        <v>22401020101</v>
      </c>
      <c r="B252" s="53" t="s">
        <v>260</v>
      </c>
      <c r="C252" s="25" t="n">
        <f aca="false">SUM([1]cen!C252+[1]cons!C252+[2]coing!C252+[2]uning!C252)</f>
        <v>0</v>
      </c>
      <c r="D252" s="25" t="n">
        <f aca="false">SUM([1]cen!D252+[1]cons!D252+[2]coing!D252+[2]uning!D252)</f>
        <v>0</v>
      </c>
      <c r="E252" s="36" t="n">
        <f aca="false">SUM(C252+D252)</f>
        <v>0</v>
      </c>
      <c r="F252" s="37" t="n">
        <f aca="false">IF(OR(E252=0,E$7=0),0,E252/E$7)*100</f>
        <v>0</v>
      </c>
      <c r="G252" s="25" t="n">
        <f aca="false">SUM([1]cen!G252+[1]cons!G252+[2]coing!G252+[2]uning!G252)</f>
        <v>0</v>
      </c>
      <c r="H252" s="38" t="n">
        <f aca="false">IF(OR(G252=0,E252=0),0,G252/E252)*100</f>
        <v>0</v>
      </c>
      <c r="I252" s="39" t="n">
        <f aca="false">SUM(E252-G252)</f>
        <v>0</v>
      </c>
    </row>
    <row r="253" customFormat="false" ht="24" hidden="true" customHeight="false" outlineLevel="0" collapsed="false">
      <c r="A253" s="40" t="n">
        <v>22401020102</v>
      </c>
      <c r="B253" s="53" t="s">
        <v>261</v>
      </c>
      <c r="C253" s="25" t="n">
        <f aca="false">SUM([1]cen!C253+[1]cons!C253+[2]coing!C253+[2]uning!C253)</f>
        <v>0</v>
      </c>
      <c r="D253" s="25" t="n">
        <f aca="false">SUM([1]cen!D253+[1]cons!D253+[2]coing!D253+[2]uning!D253)</f>
        <v>0</v>
      </c>
      <c r="E253" s="36" t="n">
        <f aca="false">SUM(C253+D253)</f>
        <v>0</v>
      </c>
      <c r="F253" s="37" t="n">
        <f aca="false">IF(OR(E253=0,E$7=0),0,E253/E$7)*100</f>
        <v>0</v>
      </c>
      <c r="G253" s="25" t="n">
        <f aca="false">SUM([1]cen!G253+[1]cons!G253+[2]coing!G253+[2]uning!G253)</f>
        <v>0</v>
      </c>
      <c r="H253" s="38" t="n">
        <f aca="false">IF(OR(G253=0,E253=0),0,G253/E253)*100</f>
        <v>0</v>
      </c>
      <c r="I253" s="39" t="n">
        <f aca="false">SUM(E253-G253)</f>
        <v>0</v>
      </c>
    </row>
    <row r="254" customFormat="false" ht="24" hidden="true" customHeight="false" outlineLevel="0" collapsed="false">
      <c r="A254" s="40" t="n">
        <v>22401020103</v>
      </c>
      <c r="B254" s="53" t="s">
        <v>262</v>
      </c>
      <c r="C254" s="25" t="n">
        <f aca="false">SUM([1]cen!C254+[1]cons!C254+[2]coing!C254+[2]uning!C254)</f>
        <v>0</v>
      </c>
      <c r="D254" s="25" t="n">
        <f aca="false">SUM([1]cen!D254+[1]cons!D254+[2]coing!D254+[2]uning!D254)</f>
        <v>0</v>
      </c>
      <c r="E254" s="36" t="n">
        <f aca="false">SUM(C254+D254)</f>
        <v>0</v>
      </c>
      <c r="F254" s="37" t="n">
        <f aca="false">IF(OR(E254=0,E$7=0),0,E254/E$7)*100</f>
        <v>0</v>
      </c>
      <c r="G254" s="25" t="n">
        <f aca="false">SUM([1]cen!G254+[1]cons!G254+[2]coing!G254+[2]uning!G254)</f>
        <v>0</v>
      </c>
      <c r="H254" s="38" t="n">
        <f aca="false">IF(OR(G254=0,E254=0),0,G254/E254)*100</f>
        <v>0</v>
      </c>
      <c r="I254" s="39" t="n">
        <f aca="false">SUM(E254-G254)</f>
        <v>0</v>
      </c>
    </row>
    <row r="255" customFormat="false" ht="24" hidden="true" customHeight="false" outlineLevel="0" collapsed="false">
      <c r="A255" s="40" t="n">
        <v>22401020104</v>
      </c>
      <c r="B255" s="53" t="s">
        <v>263</v>
      </c>
      <c r="C255" s="25" t="n">
        <f aca="false">SUM([1]cen!C255+[1]cons!C255+[2]coing!C255+[2]uning!C255)</f>
        <v>0</v>
      </c>
      <c r="D255" s="25" t="n">
        <f aca="false">SUM([1]cen!D255+[1]cons!D255+[2]coing!D255+[2]uning!D255)</f>
        <v>0</v>
      </c>
      <c r="E255" s="36" t="n">
        <f aca="false">SUM(C255+D255)</f>
        <v>0</v>
      </c>
      <c r="F255" s="37" t="n">
        <f aca="false">IF(OR(E255=0,E$7=0),0,E255/E$7)*100</f>
        <v>0</v>
      </c>
      <c r="G255" s="25" t="n">
        <f aca="false">SUM([1]cen!G255+[1]cons!G255+[2]coing!G255+[2]uning!G255)</f>
        <v>0</v>
      </c>
      <c r="H255" s="38" t="n">
        <f aca="false">IF(OR(G255=0,E255=0),0,G255/E255)*100</f>
        <v>0</v>
      </c>
      <c r="I255" s="39" t="n">
        <f aca="false">SUM(E255-G255)</f>
        <v>0</v>
      </c>
    </row>
    <row r="256" customFormat="false" ht="24" hidden="true" customHeight="false" outlineLevel="0" collapsed="false">
      <c r="A256" s="40" t="n">
        <v>22401020105</v>
      </c>
      <c r="B256" s="53" t="s">
        <v>264</v>
      </c>
      <c r="C256" s="25" t="n">
        <f aca="false">SUM([1]cen!C256+[1]cons!C256+[2]coing!C256+[2]uning!C256)</f>
        <v>0</v>
      </c>
      <c r="D256" s="25" t="n">
        <f aca="false">SUM([1]cen!D256+[1]cons!D256+[2]coing!D256+[2]uning!D256)</f>
        <v>0</v>
      </c>
      <c r="E256" s="36" t="n">
        <f aca="false">SUM(C256+D256)</f>
        <v>0</v>
      </c>
      <c r="F256" s="37" t="n">
        <f aca="false">IF(OR(E256=0,E$7=0),0,E256/E$7)*100</f>
        <v>0</v>
      </c>
      <c r="G256" s="25" t="n">
        <f aca="false">SUM([1]cen!G256+[1]cons!G256+[2]coing!G256+[2]uning!G256)</f>
        <v>0</v>
      </c>
      <c r="H256" s="38" t="n">
        <f aca="false">IF(OR(G256=0,E256=0),0,G256/E256)*100</f>
        <v>0</v>
      </c>
      <c r="I256" s="39" t="n">
        <f aca="false">SUM(E256-G256)</f>
        <v>0</v>
      </c>
    </row>
    <row r="257" customFormat="false" ht="12.75" hidden="true" customHeight="false" outlineLevel="0" collapsed="false">
      <c r="A257" s="40" t="n">
        <v>224010202</v>
      </c>
      <c r="B257" s="47" t="s">
        <v>265</v>
      </c>
      <c r="C257" s="25" t="n">
        <f aca="false">SUM([1]cen!C257+[1]cons!C257+[2]coing!C257+[2]uning!C257)</f>
        <v>0</v>
      </c>
      <c r="D257" s="25" t="n">
        <f aca="false">SUM([1]cen!D257+[1]cons!D257+[2]coing!D257+[2]uning!D257)</f>
        <v>0</v>
      </c>
      <c r="E257" s="36" t="n">
        <f aca="false">SUM(C257+D257)</f>
        <v>0</v>
      </c>
      <c r="F257" s="37" t="n">
        <f aca="false">IF(OR(E257=0,E$7=0),0,E257/E$7)*100</f>
        <v>0</v>
      </c>
      <c r="G257" s="25" t="n">
        <f aca="false">SUM([1]cen!G257+[1]cons!G257+[2]coing!G257+[2]uning!G257)</f>
        <v>0</v>
      </c>
      <c r="H257" s="38" t="n">
        <f aca="false">IF(OR(G257=0,E257=0),0,G257/E257)*100</f>
        <v>0</v>
      </c>
      <c r="I257" s="39" t="n">
        <f aca="false">SUM(E257-G257)</f>
        <v>0</v>
      </c>
    </row>
    <row r="258" customFormat="false" ht="12.75" hidden="true" customHeight="false" outlineLevel="0" collapsed="false">
      <c r="A258" s="40" t="n">
        <v>2240103</v>
      </c>
      <c r="B258" s="41" t="s">
        <v>266</v>
      </c>
      <c r="C258" s="25" t="n">
        <f aca="false">SUM([1]cen!C258+[1]cons!C258+[2]coing!C258+[2]uning!C258)</f>
        <v>0</v>
      </c>
      <c r="D258" s="25" t="n">
        <f aca="false">SUM([1]cen!D258+[1]cons!D258+[2]coing!D258+[2]uning!D258)</f>
        <v>0</v>
      </c>
      <c r="E258" s="36" t="n">
        <f aca="false">SUM(C258+D258)</f>
        <v>0</v>
      </c>
      <c r="F258" s="37" t="n">
        <f aca="false">IF(OR(E258=0,E$7=0),0,E258/E$7)*100</f>
        <v>0</v>
      </c>
      <c r="G258" s="25" t="n">
        <f aca="false">SUM([1]cen!G258+[1]cons!G258+[2]coing!G258+[2]uning!G258)</f>
        <v>0</v>
      </c>
      <c r="H258" s="38" t="n">
        <f aca="false">IF(OR(G258=0,E258=0),0,G258/E258)*100</f>
        <v>0</v>
      </c>
      <c r="I258" s="39" t="n">
        <f aca="false">SUM(E258-G258)</f>
        <v>0</v>
      </c>
    </row>
    <row r="259" customFormat="false" ht="12.75" hidden="true" customHeight="false" outlineLevel="0" collapsed="false">
      <c r="A259" s="40" t="n">
        <v>2240104</v>
      </c>
      <c r="B259" s="41" t="s">
        <v>267</v>
      </c>
      <c r="C259" s="25" t="n">
        <f aca="false">SUM([1]cen!C259+[1]cons!C259+[2]coing!C259+[2]uning!C259)</f>
        <v>0</v>
      </c>
      <c r="D259" s="25" t="n">
        <f aca="false">SUM([1]cen!D259+[1]cons!D259+[2]coing!D259+[2]uning!D259)</f>
        <v>0</v>
      </c>
      <c r="E259" s="36" t="n">
        <f aca="false">SUM(C259+D259)</f>
        <v>0</v>
      </c>
      <c r="F259" s="37" t="n">
        <f aca="false">IF(OR(E259=0,E$7=0),0,E259/E$7)*100</f>
        <v>0</v>
      </c>
      <c r="G259" s="25" t="n">
        <f aca="false">SUM([1]cen!G259+[1]cons!G259+[2]coing!G259+[2]uning!G259)</f>
        <v>0</v>
      </c>
      <c r="H259" s="38" t="n">
        <f aca="false">IF(OR(G259=0,E259=0),0,G259/E259)*100</f>
        <v>0</v>
      </c>
      <c r="I259" s="39" t="n">
        <f aca="false">SUM(E259-G259)</f>
        <v>0</v>
      </c>
    </row>
    <row r="260" customFormat="false" ht="12.75" hidden="true" customHeight="false" outlineLevel="0" collapsed="false">
      <c r="A260" s="40" t="n">
        <v>22402</v>
      </c>
      <c r="B260" s="41" t="s">
        <v>219</v>
      </c>
      <c r="C260" s="25" t="n">
        <f aca="false">SUM(C261+C262+C269+C270+C271)</f>
        <v>0</v>
      </c>
      <c r="D260" s="25" t="n">
        <f aca="false">SUM(D261+D262+D269+D270+D271)</f>
        <v>0</v>
      </c>
      <c r="E260" s="36" t="n">
        <f aca="false">SUM(C260+D260)</f>
        <v>0</v>
      </c>
      <c r="F260" s="37" t="n">
        <f aca="false">IF(OR(E260=0,E$7=0),0,E260/E$7)*100</f>
        <v>0</v>
      </c>
      <c r="G260" s="25" t="n">
        <f aca="false">SUM(G261+G262+G269+G270+G271)</f>
        <v>0</v>
      </c>
      <c r="H260" s="38" t="n">
        <f aca="false">IF(OR(G260=0,E260=0),0,G260/E260)*100</f>
        <v>0</v>
      </c>
      <c r="I260" s="39" t="n">
        <f aca="false">SUM(E260-G260)</f>
        <v>0</v>
      </c>
    </row>
    <row r="261" customFormat="false" ht="12.75" hidden="true" customHeight="false" outlineLevel="0" collapsed="false">
      <c r="A261" s="40" t="n">
        <v>2240201</v>
      </c>
      <c r="B261" s="41" t="s">
        <v>268</v>
      </c>
      <c r="C261" s="25" t="n">
        <f aca="false">SUM([1]cen!C261+[1]cons!C261+[2]coing!C261+[2]uning!C261)</f>
        <v>0</v>
      </c>
      <c r="D261" s="25" t="n">
        <f aca="false">SUM([1]cen!D261+[1]cons!D261+[2]coing!D261+[2]uning!D261)</f>
        <v>0</v>
      </c>
      <c r="E261" s="36" t="n">
        <f aca="false">SUM(C261+D261)</f>
        <v>0</v>
      </c>
      <c r="F261" s="37" t="n">
        <f aca="false">IF(OR(E261=0,E$7=0),0,E261/E$7)*100</f>
        <v>0</v>
      </c>
      <c r="G261" s="25" t="n">
        <f aca="false">SUM([1]cen!G261+[1]cons!G261+[2]coing!G261+[2]uning!G261)</f>
        <v>0</v>
      </c>
      <c r="H261" s="38" t="n">
        <f aca="false">IF(OR(G261=0,E261=0),0,G261/E261)*100</f>
        <v>0</v>
      </c>
      <c r="I261" s="39" t="n">
        <f aca="false">SUM(E261-G261)</f>
        <v>0</v>
      </c>
    </row>
    <row r="262" customFormat="false" ht="24" hidden="true" customHeight="false" outlineLevel="0" collapsed="false">
      <c r="A262" s="40" t="n">
        <v>2240202</v>
      </c>
      <c r="B262" s="41" t="s">
        <v>269</v>
      </c>
      <c r="C262" s="25" t="n">
        <f aca="false">SUM(C263+C266)</f>
        <v>0</v>
      </c>
      <c r="D262" s="25" t="n">
        <f aca="false">SUM(D263+D266)</f>
        <v>0</v>
      </c>
      <c r="E262" s="36" t="n">
        <f aca="false">SUM(C262+D262)</f>
        <v>0</v>
      </c>
      <c r="F262" s="37" t="n">
        <f aca="false">IF(OR(E262=0,E$7=0),0,E262/E$7)*100</f>
        <v>0</v>
      </c>
      <c r="G262" s="25" t="n">
        <f aca="false">SUM(G263+G266)</f>
        <v>0</v>
      </c>
      <c r="H262" s="38" t="n">
        <f aca="false">IF(OR(G262=0,E262=0),0,G262/E262)*100</f>
        <v>0</v>
      </c>
      <c r="I262" s="39" t="n">
        <f aca="false">SUM(E262-G262)</f>
        <v>0</v>
      </c>
    </row>
    <row r="263" customFormat="false" ht="12.75" hidden="true" customHeight="false" outlineLevel="0" collapsed="false">
      <c r="A263" s="40" t="n">
        <v>224020201</v>
      </c>
      <c r="B263" s="53" t="s">
        <v>227</v>
      </c>
      <c r="C263" s="25" t="n">
        <f aca="false">SUM(C264:C265)</f>
        <v>0</v>
      </c>
      <c r="D263" s="25" t="n">
        <f aca="false">SUM(D264:D265)</f>
        <v>0</v>
      </c>
      <c r="E263" s="36" t="n">
        <f aca="false">SUM(C263+D263)</f>
        <v>0</v>
      </c>
      <c r="F263" s="37" t="n">
        <f aca="false">IF(OR(E263=0,E$7=0),0,E263/E$7)*100</f>
        <v>0</v>
      </c>
      <c r="G263" s="25" t="n">
        <f aca="false">SUM(G264:G265)</f>
        <v>0</v>
      </c>
      <c r="H263" s="38" t="n">
        <f aca="false">IF(OR(G263=0,E263=0),0,G263/E263)*100</f>
        <v>0</v>
      </c>
      <c r="I263" s="39" t="n">
        <f aca="false">SUM(E263-G263)</f>
        <v>0</v>
      </c>
    </row>
    <row r="264" customFormat="false" ht="12.75" hidden="true" customHeight="false" outlineLevel="0" collapsed="false">
      <c r="A264" s="40" t="n">
        <v>22402020101</v>
      </c>
      <c r="B264" s="53" t="s">
        <v>228</v>
      </c>
      <c r="C264" s="25" t="n">
        <f aca="false">SUM([1]cen!C264+[1]cons!C264+[2]coing!C264+[2]uning!C264)</f>
        <v>0</v>
      </c>
      <c r="D264" s="25" t="n">
        <f aca="false">SUM([1]cen!D264+[1]cons!D264+[2]coing!D264+[2]uning!D264)</f>
        <v>0</v>
      </c>
      <c r="E264" s="36" t="n">
        <f aca="false">SUM(C264+D264)</f>
        <v>0</v>
      </c>
      <c r="F264" s="37" t="n">
        <f aca="false">IF(OR(E264=0,E$7=0),0,E264/E$7)*100</f>
        <v>0</v>
      </c>
      <c r="G264" s="25" t="n">
        <f aca="false">SUM([1]cen!G264+[1]cons!G264+[2]coing!G264+[2]uning!G264)</f>
        <v>0</v>
      </c>
      <c r="H264" s="38" t="n">
        <f aca="false">IF(OR(G264=0,E264=0),0,G264/E264)*100</f>
        <v>0</v>
      </c>
      <c r="I264" s="39" t="n">
        <f aca="false">SUM(E264-G264)</f>
        <v>0</v>
      </c>
    </row>
    <row r="265" customFormat="false" ht="12.75" hidden="true" customHeight="false" outlineLevel="0" collapsed="false">
      <c r="A265" s="40" t="n">
        <v>22402020102</v>
      </c>
      <c r="B265" s="53" t="s">
        <v>229</v>
      </c>
      <c r="C265" s="25" t="n">
        <f aca="false">SUM([1]cen!C265+[1]cons!C265+[2]coing!C265+[2]uning!C265)</f>
        <v>0</v>
      </c>
      <c r="D265" s="25" t="n">
        <f aca="false">SUM([1]cen!D265+[1]cons!D265+[2]coing!D265+[2]uning!D265)</f>
        <v>0</v>
      </c>
      <c r="E265" s="36" t="n">
        <f aca="false">SUM(C265+D265)</f>
        <v>0</v>
      </c>
      <c r="F265" s="37" t="n">
        <f aca="false">IF(OR(E265=0,E$7=0),0,E265/E$7)*100</f>
        <v>0</v>
      </c>
      <c r="G265" s="25" t="n">
        <f aca="false">SUM([1]cen!G265+[1]cons!G265+[2]coing!G265+[2]uning!G265)</f>
        <v>0</v>
      </c>
      <c r="H265" s="38" t="n">
        <f aca="false">IF(OR(G265=0,E265=0),0,G265/E265)*100</f>
        <v>0</v>
      </c>
      <c r="I265" s="39" t="n">
        <f aca="false">SUM(E265-G265)</f>
        <v>0</v>
      </c>
    </row>
    <row r="266" customFormat="false" ht="12.75" hidden="true" customHeight="false" outlineLevel="0" collapsed="false">
      <c r="A266" s="40" t="n">
        <v>224020202</v>
      </c>
      <c r="B266" s="53" t="s">
        <v>230</v>
      </c>
      <c r="C266" s="25" t="n">
        <f aca="false">SUM(C267:C268)</f>
        <v>0</v>
      </c>
      <c r="D266" s="25" t="n">
        <f aca="false">SUM(D267:D268)</f>
        <v>0</v>
      </c>
      <c r="E266" s="36" t="n">
        <f aca="false">SUM(C266+D266)</f>
        <v>0</v>
      </c>
      <c r="F266" s="37" t="n">
        <f aca="false">IF(OR(E266=0,E$7=0),0,E266/E$7)*100</f>
        <v>0</v>
      </c>
      <c r="G266" s="25" t="n">
        <f aca="false">SUM(G267:G268)</f>
        <v>0</v>
      </c>
      <c r="H266" s="38" t="n">
        <f aca="false">IF(OR(G266=0,E266=0),0,G266/E266)*100</f>
        <v>0</v>
      </c>
      <c r="I266" s="39" t="n">
        <f aca="false">SUM(E266-G266)</f>
        <v>0</v>
      </c>
    </row>
    <row r="267" customFormat="false" ht="12.75" hidden="true" customHeight="false" outlineLevel="0" collapsed="false">
      <c r="A267" s="40" t="n">
        <v>22402020201</v>
      </c>
      <c r="B267" s="53" t="s">
        <v>228</v>
      </c>
      <c r="C267" s="25" t="n">
        <f aca="false">SUM([1]cen!C267+[1]cons!C267+[2]coing!C267+[2]uning!C267)</f>
        <v>0</v>
      </c>
      <c r="D267" s="25" t="n">
        <f aca="false">SUM([1]cen!D267+[1]cons!D267+[2]coing!D267+[2]uning!D267)</f>
        <v>0</v>
      </c>
      <c r="E267" s="36" t="n">
        <f aca="false">SUM(C267+D267)</f>
        <v>0</v>
      </c>
      <c r="F267" s="37" t="n">
        <f aca="false">IF(OR(E267=0,E$7=0),0,E267/E$7)*100</f>
        <v>0</v>
      </c>
      <c r="G267" s="25" t="n">
        <f aca="false">SUM([1]cen!G267+[1]cons!G267+[2]coing!G267+[2]uning!G267)</f>
        <v>0</v>
      </c>
      <c r="H267" s="38" t="n">
        <f aca="false">IF(OR(G267=0,E267=0),0,G267/E267)*100</f>
        <v>0</v>
      </c>
      <c r="I267" s="39" t="n">
        <f aca="false">SUM(E267-G267)</f>
        <v>0</v>
      </c>
    </row>
    <row r="268" customFormat="false" ht="12.75" hidden="true" customHeight="false" outlineLevel="0" collapsed="false">
      <c r="A268" s="40" t="n">
        <v>22402020202</v>
      </c>
      <c r="B268" s="53" t="s">
        <v>229</v>
      </c>
      <c r="C268" s="25" t="n">
        <f aca="false">SUM([1]cen!C268+[1]cons!C268+[2]coing!C268+[2]uning!C268)</f>
        <v>0</v>
      </c>
      <c r="D268" s="25" t="n">
        <f aca="false">SUM([1]cen!D268+[1]cons!D268+[2]coing!D268+[2]uning!D268)</f>
        <v>0</v>
      </c>
      <c r="E268" s="36" t="n">
        <f aca="false">SUM(C268+D268)</f>
        <v>0</v>
      </c>
      <c r="F268" s="37" t="n">
        <f aca="false">IF(OR(E268=0,E$7=0),0,E268/E$7)*100</f>
        <v>0</v>
      </c>
      <c r="G268" s="25" t="n">
        <f aca="false">SUM([1]cen!G268+[1]cons!G268+[2]coing!G268+[2]uning!G268)</f>
        <v>0</v>
      </c>
      <c r="H268" s="38" t="n">
        <f aca="false">IF(OR(G268=0,E268=0),0,G268/E268)*100</f>
        <v>0</v>
      </c>
      <c r="I268" s="39" t="n">
        <f aca="false">SUM(E268-G268)</f>
        <v>0</v>
      </c>
    </row>
    <row r="269" customFormat="false" ht="12.75" hidden="true" customHeight="false" outlineLevel="0" collapsed="false">
      <c r="A269" s="40" t="n">
        <v>2240203</v>
      </c>
      <c r="B269" s="41" t="s">
        <v>270</v>
      </c>
      <c r="C269" s="25" t="n">
        <f aca="false">SUM([1]cen!C269+[1]cons!C269+[2]coing!C269+[2]uning!C269)</f>
        <v>0</v>
      </c>
      <c r="D269" s="25" t="n">
        <f aca="false">SUM([1]cen!D269+[1]cons!D269+[2]coing!D269+[2]uning!D269)</f>
        <v>0</v>
      </c>
      <c r="E269" s="36" t="n">
        <f aca="false">SUM(C269+D269)</f>
        <v>0</v>
      </c>
      <c r="F269" s="37" t="n">
        <f aca="false">IF(OR(E269=0,E$7=0),0,E269/E$7)*100</f>
        <v>0</v>
      </c>
      <c r="G269" s="25" t="n">
        <f aca="false">SUM([1]cen!G269+[1]cons!G269+[2]coing!G269+[2]uning!G269)</f>
        <v>0</v>
      </c>
      <c r="H269" s="38" t="n">
        <f aca="false">IF(OR(G269=0,E269=0),0,G269/E269)*100</f>
        <v>0</v>
      </c>
      <c r="I269" s="39" t="n">
        <f aca="false">SUM(E269-G269)</f>
        <v>0</v>
      </c>
    </row>
    <row r="270" customFormat="false" ht="24" hidden="true" customHeight="false" outlineLevel="0" collapsed="false">
      <c r="A270" s="40" t="n">
        <v>2240204</v>
      </c>
      <c r="B270" s="41" t="s">
        <v>271</v>
      </c>
      <c r="C270" s="25" t="n">
        <f aca="false">SUM([1]cen!C270+[1]cons!C270+[2]coing!C270+[2]uning!C270)</f>
        <v>0</v>
      </c>
      <c r="D270" s="25" t="n">
        <f aca="false">SUM([1]cen!D270+[1]cons!D270+[2]coing!D270+[2]uning!D270)</f>
        <v>0</v>
      </c>
      <c r="E270" s="36" t="n">
        <f aca="false">SUM(C270+D270)</f>
        <v>0</v>
      </c>
      <c r="F270" s="37" t="n">
        <f aca="false">IF(OR(E270=0,E$7=0),0,E270/E$7)*100</f>
        <v>0</v>
      </c>
      <c r="G270" s="25" t="n">
        <f aca="false">SUM([1]cen!G270+[1]cons!G270+[2]coing!G270+[2]uning!G270)</f>
        <v>0</v>
      </c>
      <c r="H270" s="38" t="n">
        <f aca="false">IF(OR(G270=0,E270=0),0,G270/E270)*100</f>
        <v>0</v>
      </c>
      <c r="I270" s="39" t="n">
        <f aca="false">SUM(E270-G270)</f>
        <v>0</v>
      </c>
    </row>
    <row r="271" customFormat="false" ht="24" hidden="true" customHeight="false" outlineLevel="0" collapsed="false">
      <c r="A271" s="40" t="n">
        <v>2240205</v>
      </c>
      <c r="B271" s="41" t="s">
        <v>272</v>
      </c>
      <c r="C271" s="25" t="n">
        <f aca="false">SUM([1]cen!C271+[1]cons!C271+[2]coing!C271+[2]uning!C271)</f>
        <v>0</v>
      </c>
      <c r="D271" s="25" t="n">
        <f aca="false">SUM([1]cen!D271+[1]cons!D271+[2]coing!D271+[2]uning!D271)</f>
        <v>0</v>
      </c>
      <c r="E271" s="36" t="n">
        <f aca="false">SUM(C271+D271)</f>
        <v>0</v>
      </c>
      <c r="F271" s="37" t="n">
        <f aca="false">IF(OR(E271=0,E$7=0),0,E271/E$7)*100</f>
        <v>0</v>
      </c>
      <c r="G271" s="25" t="n">
        <f aca="false">SUM([1]cen!G271+[1]cons!G271+[2]coing!G271+[2]uning!G271)</f>
        <v>0</v>
      </c>
      <c r="H271" s="38" t="n">
        <f aca="false">IF(OR(G271=0,E271=0),0,G271/E271)*100</f>
        <v>0</v>
      </c>
      <c r="I271" s="39" t="n">
        <f aca="false">SUM(E271-G271)</f>
        <v>0</v>
      </c>
    </row>
    <row r="272" customFormat="false" ht="12.75" hidden="true" customHeight="false" outlineLevel="0" collapsed="false">
      <c r="A272" s="40" t="n">
        <v>22403</v>
      </c>
      <c r="B272" s="41" t="s">
        <v>273</v>
      </c>
      <c r="C272" s="25" t="n">
        <f aca="false">SUM([1]cen!C272+[1]cons!C272+[2]coing!C272+[2]uning!C272)</f>
        <v>0</v>
      </c>
      <c r="D272" s="25" t="n">
        <f aca="false">SUM([1]cen!D272+[1]cons!D272+[2]coing!D272+[2]uning!D272)</f>
        <v>0</v>
      </c>
      <c r="E272" s="36" t="n">
        <f aca="false">SUM(C272+D272)</f>
        <v>0</v>
      </c>
      <c r="F272" s="37" t="n">
        <f aca="false">IF(OR(E272=0,E$7=0),0,E272/E$7)*100</f>
        <v>0</v>
      </c>
      <c r="G272" s="25" t="n">
        <f aca="false">SUM([1]cen!G272+[1]cons!G272+[2]coing!G272+[2]uning!G272)</f>
        <v>0</v>
      </c>
      <c r="H272" s="38" t="n">
        <f aca="false">IF(OR(G272=0,E272=0),0,G272/E272)*100</f>
        <v>0</v>
      </c>
      <c r="I272" s="39" t="n">
        <f aca="false">SUM(E272-G272)</f>
        <v>0</v>
      </c>
    </row>
    <row r="273" customFormat="false" ht="12.75" hidden="true" customHeight="false" outlineLevel="0" collapsed="false">
      <c r="A273" s="40" t="n">
        <v>22404</v>
      </c>
      <c r="B273" s="41" t="s">
        <v>274</v>
      </c>
      <c r="C273" s="25" t="n">
        <f aca="false">SUM([1]cen!C273+[1]cons!C273+[2]coing!C273+[2]uning!C273)</f>
        <v>0</v>
      </c>
      <c r="D273" s="25" t="n">
        <f aca="false">SUM([1]cen!D273+[1]cons!D273+[2]coing!D273+[2]uning!D273)</f>
        <v>0</v>
      </c>
      <c r="E273" s="36" t="n">
        <f aca="false">SUM(C273+D273)</f>
        <v>0</v>
      </c>
      <c r="F273" s="37" t="n">
        <f aca="false">IF(OR(E273=0,E$7=0),0,E273/E$7)*100</f>
        <v>0</v>
      </c>
      <c r="G273" s="25" t="n">
        <f aca="false">SUM([1]cen!G273+[1]cons!G273+[2]coing!G273+[2]uning!G273)</f>
        <v>0</v>
      </c>
      <c r="H273" s="38" t="n">
        <f aca="false">IF(OR(G273=0,E273=0),0,G273/E273)*100</f>
        <v>0</v>
      </c>
      <c r="I273" s="39" t="n">
        <f aca="false">SUM(E273-G273)</f>
        <v>0</v>
      </c>
    </row>
    <row r="274" customFormat="false" ht="12.75" hidden="true" customHeight="false" outlineLevel="0" collapsed="false">
      <c r="A274" s="40" t="n">
        <v>22405</v>
      </c>
      <c r="B274" s="41" t="s">
        <v>275</v>
      </c>
      <c r="C274" s="25" t="n">
        <f aca="false">SUM(C275:C276)</f>
        <v>0</v>
      </c>
      <c r="D274" s="25" t="n">
        <f aca="false">SUM(D275:D276)</f>
        <v>0</v>
      </c>
      <c r="E274" s="36" t="n">
        <f aca="false">SUM(C274+D274)</f>
        <v>0</v>
      </c>
      <c r="F274" s="37" t="n">
        <f aca="false">IF(OR(E274=0,E$7=0),0,E274/E$7)*100</f>
        <v>0</v>
      </c>
      <c r="G274" s="25" t="n">
        <f aca="false">SUM(G275:G276)</f>
        <v>0</v>
      </c>
      <c r="H274" s="38" t="n">
        <f aca="false">IF(OR(G274=0,E274=0),0,G274/E274)*100</f>
        <v>0</v>
      </c>
      <c r="I274" s="39" t="n">
        <f aca="false">SUM(E274-G274)</f>
        <v>0</v>
      </c>
    </row>
    <row r="275" customFormat="false" ht="12.75" hidden="true" customHeight="false" outlineLevel="0" collapsed="false">
      <c r="A275" s="40" t="n">
        <v>2240501</v>
      </c>
      <c r="B275" s="41" t="s">
        <v>250</v>
      </c>
      <c r="C275" s="25" t="n">
        <f aca="false">SUM([1]cen!C275+[1]cons!C275+[2]coing!C275+[2]uning!C275)</f>
        <v>0</v>
      </c>
      <c r="D275" s="25" t="n">
        <f aca="false">SUM([1]cen!D275+[1]cons!D275+[2]coing!D275+[2]uning!D275)</f>
        <v>0</v>
      </c>
      <c r="E275" s="36" t="n">
        <f aca="false">SUM(C275+D275)</f>
        <v>0</v>
      </c>
      <c r="F275" s="37" t="n">
        <f aca="false">IF(OR(E275=0,E$7=0),0,E275/E$7)*100</f>
        <v>0</v>
      </c>
      <c r="G275" s="25" t="n">
        <f aca="false">SUM([1]cen!G275+[1]cons!G275+[2]coing!G275+[2]uning!G275)</f>
        <v>0</v>
      </c>
      <c r="H275" s="38" t="n">
        <f aca="false">IF(OR(G275=0,E275=0),0,G275/E275)*100</f>
        <v>0</v>
      </c>
      <c r="I275" s="39" t="n">
        <f aca="false">SUM(E275-G275)</f>
        <v>0</v>
      </c>
    </row>
    <row r="276" customFormat="false" ht="12.75" hidden="true" customHeight="false" outlineLevel="0" collapsed="false">
      <c r="A276" s="40" t="n">
        <v>2240502</v>
      </c>
      <c r="B276" s="41" t="s">
        <v>258</v>
      </c>
      <c r="C276" s="25" t="n">
        <f aca="false">SUM([1]cen!C276+[1]cons!C276+[2]coing!C276+[2]uning!C276)</f>
        <v>0</v>
      </c>
      <c r="D276" s="25" t="n">
        <f aca="false">SUM([1]cen!D276+[1]cons!D276+[2]coing!D276+[2]uning!D276)</f>
        <v>0</v>
      </c>
      <c r="E276" s="36" t="n">
        <f aca="false">SUM(C276+D276)</f>
        <v>0</v>
      </c>
      <c r="F276" s="37" t="n">
        <f aca="false">IF(OR(E276=0,E$7=0),0,E276/E$7)*100</f>
        <v>0</v>
      </c>
      <c r="G276" s="25" t="n">
        <f aca="false">SUM([1]cen!G276+[1]cons!G276+[2]coing!G276+[2]uning!G276)</f>
        <v>0</v>
      </c>
      <c r="H276" s="38" t="n">
        <f aca="false">IF(OR(G276=0,E276=0),0,G276/E276)*100</f>
        <v>0</v>
      </c>
      <c r="I276" s="39" t="n">
        <f aca="false">SUM(E276-G276)</f>
        <v>0</v>
      </c>
    </row>
    <row r="277" customFormat="false" ht="12.75" hidden="true" customHeight="false" outlineLevel="0" collapsed="false">
      <c r="A277" s="40" t="n">
        <v>22406</v>
      </c>
      <c r="B277" s="41" t="s">
        <v>276</v>
      </c>
      <c r="C277" s="25" t="n">
        <f aca="false">SUM([1]cen!C277+[1]cons!C277+[2]coing!C277+[2]uning!C277)</f>
        <v>0</v>
      </c>
      <c r="D277" s="25" t="n">
        <f aca="false">SUM([1]cen!D277+[1]cons!D277+[2]coing!D277+[2]uning!D277)</f>
        <v>0</v>
      </c>
      <c r="E277" s="36" t="n">
        <f aca="false">SUM(C277+D277)</f>
        <v>0</v>
      </c>
      <c r="F277" s="37" t="n">
        <f aca="false">IF(OR(E277=0,E$7=0),0,E277/E$7)*100</f>
        <v>0</v>
      </c>
      <c r="G277" s="25" t="n">
        <f aca="false">SUM([1]cen!G277+[1]cons!G277+[2]coing!G277+[2]uning!G277)</f>
        <v>0</v>
      </c>
      <c r="H277" s="38" t="n">
        <f aca="false">IF(OR(G277=0,E277=0),0,G277/E277)*100</f>
        <v>0</v>
      </c>
      <c r="I277" s="39" t="n">
        <f aca="false">SUM(E277-G277)</f>
        <v>0</v>
      </c>
    </row>
    <row r="278" customFormat="false" ht="12.75" hidden="true" customHeight="false" outlineLevel="0" collapsed="false">
      <c r="A278" s="40" t="n">
        <v>22407</v>
      </c>
      <c r="B278" s="41" t="s">
        <v>277</v>
      </c>
      <c r="C278" s="25" t="n">
        <f aca="false">SUM([1]cen!C278+[1]cons!C278+[2]coing!C278+[2]uning!C278)</f>
        <v>0</v>
      </c>
      <c r="D278" s="25" t="n">
        <f aca="false">SUM([1]cen!D278+[1]cons!D278+[2]coing!D278+[2]uning!D278)</f>
        <v>0</v>
      </c>
      <c r="E278" s="36" t="n">
        <f aca="false">SUM(C278+D278)</f>
        <v>0</v>
      </c>
      <c r="F278" s="37" t="n">
        <f aca="false">IF(OR(E278=0,E$7=0),0,E278/E$7)*100</f>
        <v>0</v>
      </c>
      <c r="G278" s="25" t="n">
        <f aca="false">SUM([1]cen!G278+[1]cons!G278+[2]coing!G278+[2]uning!G278)</f>
        <v>0</v>
      </c>
      <c r="H278" s="38" t="n">
        <f aca="false">IF(OR(G278=0,E278=0),0,G278/E278)*100</f>
        <v>0</v>
      </c>
      <c r="I278" s="39" t="n">
        <f aca="false">SUM(E278-G278)</f>
        <v>0</v>
      </c>
    </row>
    <row r="279" customFormat="false" ht="12.75" hidden="true" customHeight="false" outlineLevel="0" collapsed="false">
      <c r="A279" s="40" t="n">
        <v>22408</v>
      </c>
      <c r="B279" s="41" t="s">
        <v>278</v>
      </c>
      <c r="C279" s="25" t="n">
        <f aca="false">SUM([1]cen!C279+[1]cons!C279+[2]coing!C279+[2]uning!C279)</f>
        <v>0</v>
      </c>
      <c r="D279" s="25" t="n">
        <f aca="false">SUM([1]cen!D279+[1]cons!D279+[2]coing!D279+[2]uning!D279)</f>
        <v>0</v>
      </c>
      <c r="E279" s="36" t="n">
        <f aca="false">SUM(C279+D279)</f>
        <v>0</v>
      </c>
      <c r="F279" s="37" t="n">
        <f aca="false">IF(OR(E279=0,E$7=0),0,E279/E$7)*100</f>
        <v>0</v>
      </c>
      <c r="G279" s="25" t="n">
        <f aca="false">SUM([1]cen!G279+[1]cons!G279+[2]coing!G279+[2]uning!G279)</f>
        <v>0</v>
      </c>
      <c r="H279" s="38" t="n">
        <f aca="false">IF(OR(G279=0,E279=0),0,G279/E279)*100</f>
        <v>0</v>
      </c>
      <c r="I279" s="39" t="n">
        <f aca="false">SUM(E279-G279)</f>
        <v>0</v>
      </c>
    </row>
    <row r="280" customFormat="false" ht="12.75" hidden="true" customHeight="false" outlineLevel="0" collapsed="false">
      <c r="A280" s="40" t="n">
        <v>22409</v>
      </c>
      <c r="B280" s="41" t="s">
        <v>279</v>
      </c>
      <c r="C280" s="25" t="n">
        <f aca="false">SUM(C281:C282)</f>
        <v>0</v>
      </c>
      <c r="D280" s="25" t="n">
        <f aca="false">SUM(D281:D282)</f>
        <v>0</v>
      </c>
      <c r="E280" s="36" t="n">
        <f aca="false">SUM(C280+D280)</f>
        <v>0</v>
      </c>
      <c r="F280" s="37" t="n">
        <f aca="false">IF(OR(E280=0,E$7=0),0,E280/E$7)*100</f>
        <v>0</v>
      </c>
      <c r="G280" s="25" t="n">
        <f aca="false">SUM(G281:G282)</f>
        <v>0</v>
      </c>
      <c r="H280" s="38" t="n">
        <f aca="false">IF(OR(G280=0,E280=0),0,G280/E280)*100</f>
        <v>0</v>
      </c>
      <c r="I280" s="39" t="n">
        <f aca="false">SUM(E280-G280)</f>
        <v>0</v>
      </c>
    </row>
    <row r="281" customFormat="false" ht="24" hidden="true" customHeight="false" outlineLevel="0" collapsed="false">
      <c r="A281" s="40" t="n">
        <v>2240901</v>
      </c>
      <c r="B281" s="41" t="s">
        <v>280</v>
      </c>
      <c r="C281" s="25" t="n">
        <f aca="false">SUM([1]cen!C281+[1]cons!C281+[2]coing!C281+[2]uning!C281)</f>
        <v>0</v>
      </c>
      <c r="D281" s="25" t="n">
        <f aca="false">SUM([1]cen!D281+[1]cons!D281+[2]coing!D281+[2]uning!D281)</f>
        <v>0</v>
      </c>
      <c r="E281" s="36" t="n">
        <f aca="false">SUM(C281+D281)</f>
        <v>0</v>
      </c>
      <c r="F281" s="37" t="n">
        <f aca="false">IF(OR(E281=0,E$7=0),0,E281/E$7)*100</f>
        <v>0</v>
      </c>
      <c r="G281" s="25" t="n">
        <f aca="false">SUM([1]cen!G281+[1]cons!G281+[2]coing!G281+[2]uning!G281)</f>
        <v>0</v>
      </c>
      <c r="H281" s="38" t="n">
        <f aca="false">IF(OR(G281=0,E281=0),0,G281/E281)*100</f>
        <v>0</v>
      </c>
      <c r="I281" s="39" t="n">
        <f aca="false">SUM(E281-G281)</f>
        <v>0</v>
      </c>
    </row>
    <row r="282" customFormat="false" ht="12.75" hidden="true" customHeight="false" outlineLevel="0" collapsed="false">
      <c r="A282" s="40" t="n">
        <v>2240903</v>
      </c>
      <c r="B282" s="47" t="s">
        <v>193</v>
      </c>
      <c r="C282" s="25" t="n">
        <f aca="false">SUM([1]cen!C282+[1]cons!C282+[2]coing!C282+[2]uning!C282)</f>
        <v>0</v>
      </c>
      <c r="D282" s="25" t="n">
        <f aca="false">SUM([1]cen!D282+[1]cons!D282+[2]coing!D282+[2]uning!D282)</f>
        <v>0</v>
      </c>
      <c r="E282" s="36" t="n">
        <f aca="false">SUM(C282+D282)</f>
        <v>0</v>
      </c>
      <c r="F282" s="37" t="n">
        <f aca="false">IF(OR(E282=0,E$7=0),0,E282/E$7)*100</f>
        <v>0</v>
      </c>
      <c r="G282" s="25" t="n">
        <f aca="false">SUM([1]cen!G282+[1]cons!G282+[2]coing!G282+[2]uning!G282)</f>
        <v>0</v>
      </c>
      <c r="H282" s="38" t="n">
        <f aca="false">IF(OR(G282=0,E282=0),0,G282/E282)*100</f>
        <v>0</v>
      </c>
      <c r="I282" s="39" t="n">
        <f aca="false">SUM(E282-G282)</f>
        <v>0</v>
      </c>
    </row>
    <row r="283" customFormat="false" ht="12.75" hidden="true" customHeight="false" outlineLevel="0" collapsed="false">
      <c r="A283" s="40" t="n">
        <v>22410</v>
      </c>
      <c r="B283" s="41" t="s">
        <v>36</v>
      </c>
      <c r="C283" s="25" t="n">
        <f aca="false">SUM([1]cen!C283+[1]cons!C283+[2]coing!C283+[2]uning!C283)</f>
        <v>0</v>
      </c>
      <c r="D283" s="25" t="n">
        <f aca="false">SUM([1]cen!D283+[1]cons!D283+[2]coing!D283+[2]uning!D283)</f>
        <v>0</v>
      </c>
      <c r="E283" s="36" t="n">
        <f aca="false">SUM(C283+D283)</f>
        <v>0</v>
      </c>
      <c r="F283" s="37" t="n">
        <f aca="false">IF(OR(E283=0,E$7=0),0,E283/E$7)*100</f>
        <v>0</v>
      </c>
      <c r="G283" s="25" t="n">
        <f aca="false">SUM([1]cen!G283+[1]cons!G283+[2]coing!G283+[2]uning!G283)</f>
        <v>0</v>
      </c>
      <c r="H283" s="38" t="n">
        <f aca="false">IF(OR(G283=0,E283=0),0,G283/E283)*100</f>
        <v>0</v>
      </c>
      <c r="I283" s="39" t="n">
        <f aca="false">SUM(E283-G283)</f>
        <v>0</v>
      </c>
    </row>
    <row r="284" customFormat="false" ht="12.75" hidden="true" customHeight="false" outlineLevel="0" collapsed="false">
      <c r="A284" s="40" t="n">
        <v>22411</v>
      </c>
      <c r="B284" s="41" t="s">
        <v>37</v>
      </c>
      <c r="C284" s="25" t="n">
        <f aca="false">SUM([1]cen!C284+[1]cons!C284+[2]coing!C284+[2]uning!C284)</f>
        <v>0</v>
      </c>
      <c r="D284" s="25" t="n">
        <f aca="false">SUM([1]cen!D284+[1]cons!D284+[2]coing!D284+[2]uning!D284)</f>
        <v>0</v>
      </c>
      <c r="E284" s="36" t="n">
        <f aca="false">SUM(C284+D284)</f>
        <v>0</v>
      </c>
      <c r="F284" s="37" t="n">
        <f aca="false">IF(OR(E284=0,E$7=0),0,E284/E$7)*100</f>
        <v>0</v>
      </c>
      <c r="G284" s="25" t="n">
        <f aca="false">SUM([1]cen!G284+[1]cons!G284+[2]coing!G284+[2]uning!G284)</f>
        <v>0</v>
      </c>
      <c r="H284" s="38" t="n">
        <f aca="false">IF(OR(G284=0,E284=0),0,G284/E284)*100</f>
        <v>0</v>
      </c>
      <c r="I284" s="39" t="n">
        <f aca="false">SUM(E284-G284)</f>
        <v>0</v>
      </c>
    </row>
    <row r="285" customFormat="false" ht="12.75" hidden="true" customHeight="false" outlineLevel="0" collapsed="false">
      <c r="A285" s="40" t="n">
        <v>22412</v>
      </c>
      <c r="B285" s="47" t="s">
        <v>281</v>
      </c>
      <c r="C285" s="25" t="n">
        <f aca="false">SUM([1]cen!C285+[1]cons!C285+[2]coing!C285+[2]uning!C285)</f>
        <v>0</v>
      </c>
      <c r="D285" s="25" t="n">
        <f aca="false">SUM([1]cen!D285+[1]cons!D285+[2]coing!D285+[2]uning!D285)</f>
        <v>0</v>
      </c>
      <c r="E285" s="36" t="n">
        <f aca="false">SUM(C285+D285)</f>
        <v>0</v>
      </c>
      <c r="F285" s="37" t="n">
        <f aca="false">IF(OR(E285=0,E$7=0),0,E285/E$7)*100</f>
        <v>0</v>
      </c>
      <c r="G285" s="25" t="n">
        <f aca="false">SUM([1]cen!G285+[1]cons!G285+[2]coing!G285+[2]uning!G285)</f>
        <v>0</v>
      </c>
      <c r="H285" s="38" t="n">
        <f aca="false">IF(OR(G285=0,E285=0),0,G285/E285)*100</f>
        <v>0</v>
      </c>
      <c r="I285" s="39" t="n">
        <f aca="false">SUM(E285-G285)</f>
        <v>0</v>
      </c>
    </row>
    <row r="286" customFormat="false" ht="12.75" hidden="true" customHeight="false" outlineLevel="0" collapsed="false">
      <c r="A286" s="40" t="n">
        <v>22413</v>
      </c>
      <c r="B286" s="47" t="s">
        <v>282</v>
      </c>
      <c r="C286" s="25" t="n">
        <f aca="false">SUM([1]cen!C286+[1]cons!C286+[2]coing!C286+[2]uning!C286)</f>
        <v>0</v>
      </c>
      <c r="D286" s="25" t="n">
        <f aca="false">SUM([1]cen!D286+[1]cons!D286+[2]coing!D286+[2]uning!D286)</f>
        <v>0</v>
      </c>
      <c r="E286" s="36" t="n">
        <f aca="false">SUM(C286+D286)</f>
        <v>0</v>
      </c>
      <c r="F286" s="37" t="n">
        <f aca="false">IF(OR(E286=0,E$7=0),0,E286/E$7)*100</f>
        <v>0</v>
      </c>
      <c r="G286" s="25" t="n">
        <f aca="false">SUM([1]cen!G286+[1]cons!G286+[2]coing!G286+[2]uning!G286)</f>
        <v>0</v>
      </c>
      <c r="H286" s="38" t="n">
        <f aca="false">IF(OR(G286=0,E286=0),0,G286/E286)*100</f>
        <v>0</v>
      </c>
      <c r="I286" s="39" t="n">
        <f aca="false">SUM(E286-G286)</f>
        <v>0</v>
      </c>
    </row>
    <row r="287" customFormat="false" ht="12.75" hidden="true" customHeight="false" outlineLevel="0" collapsed="false">
      <c r="A287" s="40" t="n">
        <v>22414</v>
      </c>
      <c r="B287" s="61" t="s">
        <v>283</v>
      </c>
      <c r="C287" s="25" t="n">
        <f aca="false">SUM([1]cen!C287+[1]cons!C287+[2]coing!C287+[2]uning!C287)</f>
        <v>0</v>
      </c>
      <c r="D287" s="25" t="n">
        <f aca="false">SUM([1]cen!D287+[1]cons!D287+[2]coing!D287+[2]uning!D287)</f>
        <v>0</v>
      </c>
      <c r="E287" s="36" t="n">
        <f aca="false">SUM(C287+D287)</f>
        <v>0</v>
      </c>
      <c r="F287" s="37" t="n">
        <f aca="false">IF(OR(E287=0,E$7=0),0,E287/E$7)*100</f>
        <v>0</v>
      </c>
      <c r="G287" s="25" t="n">
        <f aca="false">SUM([1]cen!G287+[1]cons!G287+[2]coing!G287+[2]uning!G287)</f>
        <v>0</v>
      </c>
      <c r="H287" s="38" t="n">
        <f aca="false">IF(OR(G287=0,E287=0),0,G287/E287)*100</f>
        <v>0</v>
      </c>
      <c r="I287" s="39" t="n">
        <f aca="false">SUM(E287-G287)</f>
        <v>0</v>
      </c>
    </row>
    <row r="288" customFormat="false" ht="12.75" hidden="false" customHeight="false" outlineLevel="0" collapsed="false">
      <c r="A288" s="33" t="n">
        <v>225</v>
      </c>
      <c r="B288" s="34" t="s">
        <v>284</v>
      </c>
      <c r="C288" s="25" t="n">
        <f aca="false">SUM(C289+C292+C293+C300+C301)</f>
        <v>12629000</v>
      </c>
      <c r="D288" s="25" t="n">
        <f aca="false">SUM(D289+D292+D293+D300+D301)</f>
        <v>0</v>
      </c>
      <c r="E288" s="36" t="n">
        <f aca="false">SUM(C288+D288)</f>
        <v>12629000</v>
      </c>
      <c r="F288" s="37" t="n">
        <f aca="false">IF(OR(E288=0,E$7=0),0,E288/E$7)*100</f>
        <v>0.102968809427833</v>
      </c>
      <c r="G288" s="25" t="n">
        <f aca="false">SUM(G289+G292+G293+G300+G301)</f>
        <v>4684346.623</v>
      </c>
      <c r="H288" s="38" t="n">
        <f aca="false">IF(OR(G288=0,E288=0),0,G288/E288)*100</f>
        <v>37.0919837120912</v>
      </c>
      <c r="I288" s="39" t="n">
        <f aca="false">SUM(E288-G288)</f>
        <v>7944653.377</v>
      </c>
    </row>
    <row r="289" customFormat="false" ht="12.75" hidden="true" customHeight="false" outlineLevel="0" collapsed="false">
      <c r="A289" s="40" t="n">
        <v>22503</v>
      </c>
      <c r="B289" s="41" t="s">
        <v>285</v>
      </c>
      <c r="C289" s="25" t="n">
        <f aca="false">SUM(C290:C291)</f>
        <v>0</v>
      </c>
      <c r="D289" s="25" t="n">
        <f aca="false">SUM(D290:D291)</f>
        <v>0</v>
      </c>
      <c r="E289" s="36" t="n">
        <f aca="false">SUM(C289+D289)</f>
        <v>0</v>
      </c>
      <c r="F289" s="37" t="n">
        <f aca="false">IF(OR(E289=0,E$7=0),0,E289/E$7)*100</f>
        <v>0</v>
      </c>
      <c r="G289" s="25" t="n">
        <f aca="false">SUM(G290:G291)</f>
        <v>0</v>
      </c>
      <c r="H289" s="38" t="n">
        <f aca="false">IF(OR(G289=0,E289=0),0,G289/E289)*100</f>
        <v>0</v>
      </c>
      <c r="I289" s="39" t="n">
        <f aca="false">SUM(E289-G289)</f>
        <v>0</v>
      </c>
    </row>
    <row r="290" customFormat="false" ht="12.75" hidden="true" customHeight="false" outlineLevel="0" collapsed="false">
      <c r="A290" s="40" t="n">
        <v>2250301</v>
      </c>
      <c r="B290" s="41" t="s">
        <v>205</v>
      </c>
      <c r="C290" s="25" t="n">
        <f aca="false">SUM([1]cen!C290+[1]cons!C290+[2]coing!C290+[2]uning!C290)</f>
        <v>0</v>
      </c>
      <c r="D290" s="25" t="n">
        <f aca="false">SUM([1]cen!D290+[1]cons!D290+[2]coing!D290+[2]uning!D290)</f>
        <v>0</v>
      </c>
      <c r="E290" s="36" t="n">
        <f aca="false">SUM(C290+D290)</f>
        <v>0</v>
      </c>
      <c r="F290" s="37" t="n">
        <f aca="false">IF(OR(E290=0,E$7=0),0,E290/E$7)*100</f>
        <v>0</v>
      </c>
      <c r="G290" s="25" t="n">
        <f aca="false">SUM([1]cen!G290+[1]cons!G290+[2]coing!G290+[2]uning!G290)</f>
        <v>0</v>
      </c>
      <c r="H290" s="38" t="n">
        <f aca="false">IF(OR(G290=0,E290=0),0,G290/E290)*100</f>
        <v>0</v>
      </c>
      <c r="I290" s="39" t="n">
        <f aca="false">SUM(E290-G290)</f>
        <v>0</v>
      </c>
    </row>
    <row r="291" customFormat="false" ht="12.75" hidden="true" customHeight="false" outlineLevel="0" collapsed="false">
      <c r="A291" s="40" t="n">
        <v>2250302</v>
      </c>
      <c r="B291" s="41" t="s">
        <v>245</v>
      </c>
      <c r="C291" s="25" t="n">
        <f aca="false">SUM([1]cen!C291+[1]cons!C291+[2]coing!C291+[2]uning!C291)</f>
        <v>0</v>
      </c>
      <c r="D291" s="25" t="n">
        <f aca="false">SUM([1]cen!D291+[1]cons!D291+[2]coing!D291+[2]uning!D291)</f>
        <v>0</v>
      </c>
      <c r="E291" s="36" t="n">
        <f aca="false">SUM(C291+D291)</f>
        <v>0</v>
      </c>
      <c r="F291" s="37" t="n">
        <f aca="false">IF(OR(E291=0,E$7=0),0,E291/E$7)*100</f>
        <v>0</v>
      </c>
      <c r="G291" s="25" t="n">
        <f aca="false">SUM([1]cen!G291+[1]cons!G291+[2]coing!G291+[2]uning!G291)</f>
        <v>0</v>
      </c>
      <c r="H291" s="38" t="n">
        <f aca="false">IF(OR(G291=0,E291=0),0,G291/E291)*100</f>
        <v>0</v>
      </c>
      <c r="I291" s="39" t="n">
        <f aca="false">SUM(E291-G291)</f>
        <v>0</v>
      </c>
    </row>
    <row r="292" customFormat="false" ht="12.75" hidden="true" customHeight="false" outlineLevel="0" collapsed="false">
      <c r="A292" s="40" t="n">
        <v>22504</v>
      </c>
      <c r="B292" s="41" t="s">
        <v>286</v>
      </c>
      <c r="C292" s="25" t="n">
        <f aca="false">SUM([1]cen!C292+[1]cons!C292+[2]coing!C292+[2]uning!C292)</f>
        <v>0</v>
      </c>
      <c r="D292" s="25" t="n">
        <f aca="false">SUM([1]cen!D292+[1]cons!D292+[2]coing!D292+[2]uning!D292)</f>
        <v>0</v>
      </c>
      <c r="E292" s="36" t="n">
        <f aca="false">SUM(C292+D292)</f>
        <v>0</v>
      </c>
      <c r="F292" s="37" t="n">
        <f aca="false">IF(OR(E292=0,E$7=0),0,E292/E$7)*100</f>
        <v>0</v>
      </c>
      <c r="G292" s="25" t="n">
        <f aca="false">SUM([1]cen!G292+[1]cons!G292+[2]coing!G292+[2]uning!G292)</f>
        <v>0</v>
      </c>
      <c r="H292" s="38" t="n">
        <f aca="false">IF(OR(G292=0,E292=0),0,G292/E292)*100</f>
        <v>0</v>
      </c>
      <c r="I292" s="39" t="n">
        <f aca="false">SUM(E292-G292)</f>
        <v>0</v>
      </c>
    </row>
    <row r="293" customFormat="false" ht="24" hidden="false" customHeight="false" outlineLevel="0" collapsed="false">
      <c r="A293" s="40" t="n">
        <v>22505</v>
      </c>
      <c r="B293" s="41" t="s">
        <v>287</v>
      </c>
      <c r="C293" s="25" t="n">
        <f aca="false">SUM(C294:C299)</f>
        <v>10402000</v>
      </c>
      <c r="D293" s="25" t="n">
        <f aca="false">SUM(D294:D299)</f>
        <v>0</v>
      </c>
      <c r="E293" s="36" t="n">
        <f aca="false">SUM(C293+D293)</f>
        <v>10402000</v>
      </c>
      <c r="F293" s="37" t="n">
        <f aca="false">IF(OR(E293=0,E$7=0),0,E293/E$7)*100</f>
        <v>0.0848112721251342</v>
      </c>
      <c r="G293" s="25" t="n">
        <f aca="false">SUM(G294:G299)</f>
        <v>4684346.623</v>
      </c>
      <c r="H293" s="38" t="n">
        <f aca="false">IF(OR(G293=0,E293=0),0,G293/E293)*100</f>
        <v>45.0331342338012</v>
      </c>
      <c r="I293" s="39" t="n">
        <f aca="false">SUM(E293-G293)</f>
        <v>5717653.377</v>
      </c>
    </row>
    <row r="294" customFormat="false" ht="12.75" hidden="true" customHeight="false" outlineLevel="0" collapsed="false">
      <c r="A294" s="40" t="n">
        <v>2250501</v>
      </c>
      <c r="B294" s="45" t="s">
        <v>288</v>
      </c>
      <c r="C294" s="25" t="n">
        <f aca="false">SUM([1]cen!C294+[1]cons!C294+[2]coing!C294+[2]uning!C294)</f>
        <v>0</v>
      </c>
      <c r="D294" s="25" t="n">
        <f aca="false">SUM([1]cen!D294+[1]cons!D294+[2]coing!D294+[2]uning!D294)</f>
        <v>0</v>
      </c>
      <c r="E294" s="36" t="n">
        <f aca="false">SUM(C294+D294)</f>
        <v>0</v>
      </c>
      <c r="F294" s="37" t="n">
        <f aca="false">IF(OR(E294=0,E$7=0),0,E294/E$7)*100</f>
        <v>0</v>
      </c>
      <c r="G294" s="25" t="n">
        <f aca="false">SUM([1]cen!G294+[1]cons!G294+[2]coing!G294+[2]uning!G294)</f>
        <v>0</v>
      </c>
      <c r="H294" s="38" t="n">
        <f aca="false">IF(OR(G294=0,E294=0),0,G294/E294)*100</f>
        <v>0</v>
      </c>
      <c r="I294" s="39" t="n">
        <f aca="false">SUM(E294-G294)</f>
        <v>0</v>
      </c>
    </row>
    <row r="295" customFormat="false" ht="12.75" hidden="false" customHeight="false" outlineLevel="0" collapsed="false">
      <c r="A295" s="40" t="n">
        <v>2250502</v>
      </c>
      <c r="B295" s="45" t="s">
        <v>289</v>
      </c>
      <c r="C295" s="25" t="n">
        <f aca="false">SUM([1]cen!C295+[1]cons!C295+[2]coing!C295+[2]uning!C295)</f>
        <v>10402000</v>
      </c>
      <c r="D295" s="25" t="n">
        <f aca="false">SUM([1]cen!D295+[1]cons!D295+[2]coing!D295+[2]uning!D295)</f>
        <v>0</v>
      </c>
      <c r="E295" s="36" t="n">
        <f aca="false">SUM(C295+D295)</f>
        <v>10402000</v>
      </c>
      <c r="F295" s="37" t="n">
        <f aca="false">IF(OR(E295=0,E$7=0),0,E295/E$7)*100</f>
        <v>0.0848112721251342</v>
      </c>
      <c r="G295" s="25" t="n">
        <f aca="false">SUM([1]cen!G295+[1]cons!G295+[2]coing!G295+[2]uning!G295)</f>
        <v>4684346.623</v>
      </c>
      <c r="H295" s="38" t="n">
        <f aca="false">IF(OR(G295=0,E295=0),0,G295/E295)*100</f>
        <v>45.0331342338012</v>
      </c>
      <c r="I295" s="39" t="n">
        <f aca="false">SUM(E295-G295)</f>
        <v>5717653.377</v>
      </c>
    </row>
    <row r="296" customFormat="false" ht="12.75" hidden="true" customHeight="false" outlineLevel="0" collapsed="false">
      <c r="A296" s="40" t="n">
        <v>2250503</v>
      </c>
      <c r="B296" s="45" t="s">
        <v>290</v>
      </c>
      <c r="C296" s="25" t="n">
        <f aca="false">SUM([1]cen!C296+[1]cons!C296+[2]coing!C296+[2]uning!C296)</f>
        <v>0</v>
      </c>
      <c r="D296" s="25" t="n">
        <f aca="false">SUM([1]cen!D296+[1]cons!D296+[2]coing!D296+[2]uning!D296)</f>
        <v>0</v>
      </c>
      <c r="E296" s="36" t="n">
        <f aca="false">SUM(C296+D296)</f>
        <v>0</v>
      </c>
      <c r="F296" s="37" t="n">
        <f aca="false">IF(OR(E296=0,E$7=0),0,E296/E$7)*100</f>
        <v>0</v>
      </c>
      <c r="G296" s="25" t="n">
        <f aca="false">SUM([1]cen!G296+[1]cons!G296+[2]coing!G296+[2]uning!G296)</f>
        <v>0</v>
      </c>
      <c r="H296" s="38" t="n">
        <f aca="false">IF(OR(G296=0,E296=0),0,G296/E296)*100</f>
        <v>0</v>
      </c>
      <c r="I296" s="39" t="n">
        <f aca="false">SUM(E296-G296)</f>
        <v>0</v>
      </c>
    </row>
    <row r="297" customFormat="false" ht="12.75" hidden="true" customHeight="false" outlineLevel="0" collapsed="false">
      <c r="A297" s="40" t="n">
        <v>2250504</v>
      </c>
      <c r="B297" s="45" t="s">
        <v>291</v>
      </c>
      <c r="C297" s="25" t="n">
        <f aca="false">SUM([1]cen!C297+[1]cons!C297+[2]coing!C297+[2]uning!C297)</f>
        <v>0</v>
      </c>
      <c r="D297" s="25" t="n">
        <f aca="false">SUM([1]cen!D297+[1]cons!D297+[2]coing!D297+[2]uning!D297)</f>
        <v>0</v>
      </c>
      <c r="E297" s="36" t="n">
        <f aca="false">SUM(C297+D297)</f>
        <v>0</v>
      </c>
      <c r="F297" s="37" t="n">
        <f aca="false">IF(OR(E297=0,E$7=0),0,E297/E$7)*100</f>
        <v>0</v>
      </c>
      <c r="G297" s="25" t="n">
        <f aca="false">SUM([1]cen!G297+[1]cons!G297+[2]coing!G297+[2]uning!G297)</f>
        <v>0</v>
      </c>
      <c r="H297" s="38" t="n">
        <f aca="false">IF(OR(G297=0,E297=0),0,G297/E297)*100</f>
        <v>0</v>
      </c>
      <c r="I297" s="39" t="n">
        <f aca="false">SUM(E297-G297)</f>
        <v>0</v>
      </c>
    </row>
    <row r="298" customFormat="false" ht="12.75" hidden="true" customHeight="false" outlineLevel="0" collapsed="false">
      <c r="A298" s="40" t="n">
        <v>2250505</v>
      </c>
      <c r="B298" s="45" t="s">
        <v>292</v>
      </c>
      <c r="C298" s="25" t="n">
        <f aca="false">SUM([1]cen!C298+[1]cons!C298+[2]coing!C298+[2]uning!C298)</f>
        <v>0</v>
      </c>
      <c r="D298" s="25" t="n">
        <f aca="false">SUM([1]cen!D298+[1]cons!D298+[2]coing!D298+[2]uning!D298)</f>
        <v>0</v>
      </c>
      <c r="E298" s="36" t="n">
        <f aca="false">SUM(C298+D298)</f>
        <v>0</v>
      </c>
      <c r="F298" s="37" t="n">
        <f aca="false">IF(OR(E298=0,E$7=0),0,E298/E$7)*100</f>
        <v>0</v>
      </c>
      <c r="G298" s="25" t="n">
        <f aca="false">SUM([1]cen!G298+[1]cons!G298+[2]coing!G298+[2]uning!G298)</f>
        <v>0</v>
      </c>
      <c r="H298" s="38" t="n">
        <f aca="false">IF(OR(G298=0,E298=0),0,G298/E298)*100</f>
        <v>0</v>
      </c>
      <c r="I298" s="39" t="n">
        <f aca="false">SUM(E298-G298)</f>
        <v>0</v>
      </c>
    </row>
    <row r="299" customFormat="false" ht="12.75" hidden="true" customHeight="false" outlineLevel="0" collapsed="false">
      <c r="A299" s="40" t="n">
        <v>2250599</v>
      </c>
      <c r="B299" s="45" t="s">
        <v>81</v>
      </c>
      <c r="C299" s="25" t="n">
        <f aca="false">SUM([1]cen!C299+[1]cons!C299+[2]coing!C299+[2]uning!C299)</f>
        <v>0</v>
      </c>
      <c r="D299" s="25" t="n">
        <f aca="false">SUM([1]cen!D299+[1]cons!D299+[2]coing!D299+[2]uning!D299)</f>
        <v>0</v>
      </c>
      <c r="E299" s="36" t="n">
        <f aca="false">SUM(C299+D299)</f>
        <v>0</v>
      </c>
      <c r="F299" s="37" t="n">
        <f aca="false">IF(OR(E299=0,E$7=0),0,E299/E$7)*100</f>
        <v>0</v>
      </c>
      <c r="G299" s="25" t="n">
        <f aca="false">SUM([1]cen!G299+[1]cons!G299+[2]coing!G299+[2]uning!G299)</f>
        <v>0</v>
      </c>
      <c r="H299" s="38" t="n">
        <f aca="false">IF(OR(G299=0,E299=0),0,G299/E299)*100</f>
        <v>0</v>
      </c>
      <c r="I299" s="39" t="n">
        <f aca="false">SUM(E299-G299)</f>
        <v>0</v>
      </c>
    </row>
    <row r="300" customFormat="false" ht="12.75" hidden="true" customHeight="false" outlineLevel="0" collapsed="false">
      <c r="A300" s="40" t="n">
        <v>22506</v>
      </c>
      <c r="B300" s="47" t="s">
        <v>293</v>
      </c>
      <c r="C300" s="25" t="n">
        <f aca="false">SUM([1]cen!C300+[1]cons!C300+[2]coing!C300+[2]uning!C300)</f>
        <v>0</v>
      </c>
      <c r="D300" s="25" t="n">
        <f aca="false">SUM([1]cen!D300+[1]cons!D300+[2]coing!D300+[2]uning!D300)</f>
        <v>0</v>
      </c>
      <c r="E300" s="36" t="n">
        <f aca="false">SUM(C300+D300)</f>
        <v>0</v>
      </c>
      <c r="F300" s="37" t="n">
        <f aca="false">IF(OR(E300=0,E$7=0),0,E300/E$7)*100</f>
        <v>0</v>
      </c>
      <c r="G300" s="25" t="n">
        <f aca="false">SUM([1]cen!G300+[1]cons!G300+[2]coing!G300+[2]uning!G300)</f>
        <v>0</v>
      </c>
      <c r="H300" s="38" t="n">
        <f aca="false">IF(OR(G300=0,E300=0),0,G300/E300)*100</f>
        <v>0</v>
      </c>
      <c r="I300" s="39" t="n">
        <f aca="false">SUM(E300-G300)</f>
        <v>0</v>
      </c>
    </row>
    <row r="301" customFormat="false" ht="12.75" hidden="false" customHeight="false" outlineLevel="0" collapsed="false">
      <c r="A301" s="40" t="n">
        <v>22599</v>
      </c>
      <c r="B301" s="41" t="s">
        <v>294</v>
      </c>
      <c r="C301" s="25" t="n">
        <f aca="false">SUM([1]cen!C301+[1]cons!C301+[2]coing!C301+[2]uning!C301)</f>
        <v>2227000</v>
      </c>
      <c r="D301" s="25" t="n">
        <f aca="false">SUM([1]cen!D301+[1]cons!D301+[2]coing!D301+[2]uning!D301)</f>
        <v>0</v>
      </c>
      <c r="E301" s="36" t="n">
        <f aca="false">SUM(C301+D301)</f>
        <v>2227000</v>
      </c>
      <c r="F301" s="37" t="n">
        <f aca="false">IF(OR(E301=0,E$7=0),0,E301/E$7)*100</f>
        <v>0.0181575373026989</v>
      </c>
      <c r="G301" s="25" t="n">
        <f aca="false">SUM([1]cen!G301+[1]cons!G301+[2]coing!G301+[2]uning!G301)</f>
        <v>0</v>
      </c>
      <c r="H301" s="38" t="n">
        <f aca="false">IF(OR(G301=0,E301=0),0,G301/E301)*100</f>
        <v>0</v>
      </c>
      <c r="I301" s="39" t="n">
        <f aca="false">SUM(E301-G301)</f>
        <v>2227000</v>
      </c>
    </row>
    <row r="302" customFormat="false" ht="12.75" hidden="false" customHeight="false" outlineLevel="0" collapsed="false">
      <c r="A302" s="30" t="n">
        <v>23</v>
      </c>
      <c r="B302" s="31" t="s">
        <v>295</v>
      </c>
      <c r="C302" s="32" t="n">
        <f aca="false">SUM(C329:C336)+C303+C317+C325</f>
        <v>3586165066</v>
      </c>
      <c r="D302" s="32" t="n">
        <f aca="false">SUM(D329:D336)+D303+D317+D325</f>
        <v>58622048.593</v>
      </c>
      <c r="E302" s="26" t="n">
        <f aca="false">SUM(C302+D302)</f>
        <v>3644787114.593</v>
      </c>
      <c r="F302" s="27" t="n">
        <f aca="false">IF(OR(E302=0,E$7=0),0,E302/E$7)*100</f>
        <v>29.7172689688454</v>
      </c>
      <c r="G302" s="32" t="n">
        <f aca="false">SUM(G329:G336)+G303+G317+G325</f>
        <v>2341925488.7837</v>
      </c>
      <c r="H302" s="28" t="n">
        <f aca="false">IF(OR(G302=0,E302=0),0,G302/E302)*100</f>
        <v>64.2541090920536</v>
      </c>
      <c r="I302" s="29" t="n">
        <f aca="false">SUM(E302-G302)</f>
        <v>1302861625.8093</v>
      </c>
    </row>
    <row r="303" customFormat="false" ht="12.75" hidden="false" customHeight="false" outlineLevel="0" collapsed="false">
      <c r="A303" s="33" t="n">
        <v>2301</v>
      </c>
      <c r="B303" s="34" t="s">
        <v>296</v>
      </c>
      <c r="C303" s="25" t="n">
        <f aca="false">SUM(C304:C316)-C310</f>
        <v>2084615664</v>
      </c>
      <c r="D303" s="25" t="n">
        <f aca="false">SUM(D304:D316)-D310</f>
        <v>51352286.852</v>
      </c>
      <c r="E303" s="36" t="n">
        <f aca="false">SUM(C303+D303)</f>
        <v>2135967950.852</v>
      </c>
      <c r="F303" s="37" t="n">
        <f aca="false">IF(OR(E303=0,E$7=0),0,E303/E$7)*100</f>
        <v>17.4153200471327</v>
      </c>
      <c r="G303" s="25" t="n">
        <f aca="false">SUM(G304:G316)-G310</f>
        <v>1749128307.9157</v>
      </c>
      <c r="H303" s="38" t="n">
        <f aca="false">IF(OR(G303=0,E303=0),0,G303/E303)*100</f>
        <v>81.8892580863867</v>
      </c>
      <c r="I303" s="39" t="n">
        <f aca="false">SUM(E303-G303)</f>
        <v>386839642.9363</v>
      </c>
    </row>
    <row r="304" customFormat="false" ht="12.75" hidden="true" customHeight="false" outlineLevel="0" collapsed="false">
      <c r="A304" s="40" t="n">
        <v>230101</v>
      </c>
      <c r="B304" s="41" t="s">
        <v>297</v>
      </c>
      <c r="C304" s="25" t="n">
        <f aca="false">SUM([1]cen!C304+[1]cons!C304+[2]coing!C304+[2]uning!C304)</f>
        <v>0</v>
      </c>
      <c r="D304" s="25" t="n">
        <f aca="false">SUM([1]cen!D304+[1]cons!D304+[2]coing!D304+[2]uning!D304)</f>
        <v>0</v>
      </c>
      <c r="E304" s="36" t="n">
        <f aca="false">SUM(C304+D304)</f>
        <v>0</v>
      </c>
      <c r="F304" s="37" t="n">
        <f aca="false">IF(OR(E304=0,E$7=0),0,E304/E$7)*100</f>
        <v>0</v>
      </c>
      <c r="G304" s="25" t="n">
        <f aca="false">SUM([1]cen!G304+[1]cons!G304+[2]coing!G304+[2]uning!G304)</f>
        <v>0</v>
      </c>
      <c r="H304" s="38" t="n">
        <f aca="false">IF(OR(G304=0,E304=0),0,G304/E304)*100</f>
        <v>0</v>
      </c>
      <c r="I304" s="39" t="n">
        <f aca="false">SUM(E304-G304)</f>
        <v>0</v>
      </c>
    </row>
    <row r="305" customFormat="false" ht="12.75" hidden="false" customHeight="false" outlineLevel="0" collapsed="false">
      <c r="A305" s="40" t="n">
        <v>230103</v>
      </c>
      <c r="B305" s="41" t="s">
        <v>298</v>
      </c>
      <c r="C305" s="25" t="n">
        <f aca="false">SUM([1]cen!C305+[1]cons!C305+[2]coing!C305+[2]uning!C305)</f>
        <v>862000</v>
      </c>
      <c r="D305" s="25" t="n">
        <f aca="false">SUM([1]cen!D305+[1]cons!D305+[2]coing!D305+[2]uning!D305)</f>
        <v>0</v>
      </c>
      <c r="E305" s="36" t="n">
        <f aca="false">SUM(C305+D305)</f>
        <v>862000</v>
      </c>
      <c r="F305" s="37" t="n">
        <f aca="false">IF(OR(E305=0,E$7=0),0,E305/E$7)*100</f>
        <v>0.0070281980938152</v>
      </c>
      <c r="G305" s="25" t="n">
        <f aca="false">SUM([1]cen!G305+[1]cons!G305+[2]coing!G305+[2]uning!G305)</f>
        <v>441205.441</v>
      </c>
      <c r="H305" s="38" t="n">
        <f aca="false">IF(OR(G305=0,E305=0),0,G305/E305)*100</f>
        <v>51.1839258700696</v>
      </c>
      <c r="I305" s="39" t="n">
        <f aca="false">SUM(E305-G305)</f>
        <v>420794.559</v>
      </c>
    </row>
    <row r="306" customFormat="false" ht="12.75" hidden="true" customHeight="false" outlineLevel="0" collapsed="false">
      <c r="A306" s="40" t="n">
        <v>230104</v>
      </c>
      <c r="B306" s="41" t="s">
        <v>299</v>
      </c>
      <c r="C306" s="25" t="n">
        <f aca="false">SUM([1]cen!C306+[1]cons!C306+[2]coing!C306+[2]uning!C306)</f>
        <v>0</v>
      </c>
      <c r="D306" s="25" t="n">
        <f aca="false">SUM([1]cen!D306+[1]cons!D306+[2]coing!D306+[2]uning!D306)</f>
        <v>0</v>
      </c>
      <c r="E306" s="36" t="n">
        <f aca="false">SUM(C306+D306)</f>
        <v>0</v>
      </c>
      <c r="F306" s="37" t="n">
        <f aca="false">IF(OR(E306=0,E$7=0),0,E306/E$7)*100</f>
        <v>0</v>
      </c>
      <c r="G306" s="25" t="n">
        <f aca="false">SUM([1]cen!G306+[1]cons!G306+[2]coing!G306+[2]uning!G306)</f>
        <v>0</v>
      </c>
      <c r="H306" s="38" t="n">
        <f aca="false">IF(OR(G306=0,E306=0),0,G306/E306)*100</f>
        <v>0</v>
      </c>
      <c r="I306" s="39" t="n">
        <f aca="false">SUM(E306-G306)</f>
        <v>0</v>
      </c>
    </row>
    <row r="307" customFormat="false" ht="12.75" hidden="false" customHeight="false" outlineLevel="0" collapsed="false">
      <c r="A307" s="40" t="n">
        <v>230105</v>
      </c>
      <c r="B307" s="47" t="s">
        <v>300</v>
      </c>
      <c r="C307" s="25" t="n">
        <f aca="false">SUM([1]cen!C307+[1]cons!C307+[2]coing!C307+[2]uning!C307)</f>
        <v>1287006082</v>
      </c>
      <c r="D307" s="25" t="n">
        <f aca="false">SUM([1]cen!D307+[1]cons!D307+[2]coing!D307+[2]uning!D307)</f>
        <v>0</v>
      </c>
      <c r="E307" s="36" t="n">
        <f aca="false">SUM(C307+D307)</f>
        <v>1287006082</v>
      </c>
      <c r="F307" s="37" t="n">
        <f aca="false">IF(OR(E307=0,E$7=0),0,E307/E$7)*100</f>
        <v>10.4934265571241</v>
      </c>
      <c r="G307" s="25" t="n">
        <f aca="false">SUM([1]cen!G307+[1]cons!G307+[2]coing!G307+[2]uning!G307)</f>
        <v>1115424843.5067</v>
      </c>
      <c r="H307" s="38" t="n">
        <f aca="false">IF(OR(G307=0,E307=0),0,G307/E307)*100</f>
        <v>86.6681874395913</v>
      </c>
      <c r="I307" s="39" t="n">
        <f aca="false">SUM(E307-G307)</f>
        <v>171581238.4933</v>
      </c>
    </row>
    <row r="308" customFormat="false" ht="12.75" hidden="false" customHeight="false" outlineLevel="0" collapsed="false">
      <c r="A308" s="40" t="n">
        <v>230106</v>
      </c>
      <c r="B308" s="47" t="s">
        <v>301</v>
      </c>
      <c r="C308" s="25" t="n">
        <f aca="false">SUM([1]cen!C308+[1]cons!C308+[2]coing!C308+[2]uning!C308)</f>
        <v>285454000</v>
      </c>
      <c r="D308" s="25" t="n">
        <f aca="false">SUM([1]cen!D308+[1]cons!D308+[2]coing!D308+[2]uning!D308)</f>
        <v>0</v>
      </c>
      <c r="E308" s="36" t="n">
        <f aca="false">SUM(C308+D308)</f>
        <v>285454000</v>
      </c>
      <c r="F308" s="37" t="n">
        <f aca="false">IF(OR(E308=0,E$7=0),0,E308/E$7)*100</f>
        <v>2.32740981284446</v>
      </c>
      <c r="G308" s="25" t="n">
        <f aca="false">SUM([1]cen!G308+[1]cons!G308+[2]coing!G308+[2]uning!G308)</f>
        <v>234572701.055</v>
      </c>
      <c r="H308" s="38" t="n">
        <f aca="false">IF(OR(G308=0,E308=0),0,G308/E308)*100</f>
        <v>82.1753070739944</v>
      </c>
      <c r="I308" s="39" t="n">
        <f aca="false">SUM(E308-G308)</f>
        <v>50881298.945</v>
      </c>
    </row>
    <row r="309" customFormat="false" ht="12.75" hidden="false" customHeight="false" outlineLevel="0" collapsed="false">
      <c r="A309" s="40" t="n">
        <v>230107</v>
      </c>
      <c r="B309" s="47" t="s">
        <v>302</v>
      </c>
      <c r="C309" s="25" t="n">
        <f aca="false">SUM([1]cen!C309+[1]cons!C309+[2]coing!C309+[2]uning!C309)</f>
        <v>0</v>
      </c>
      <c r="D309" s="25" t="n">
        <f aca="false">SUM([1]cen!D309+[1]cons!D309+[2]coing!D309+[2]uning!D309)</f>
        <v>51352286.852</v>
      </c>
      <c r="E309" s="36" t="n">
        <f aca="false">SUM(C309+D309)</f>
        <v>51352286.852</v>
      </c>
      <c r="F309" s="37" t="n">
        <f aca="false">IF(OR(E309=0,E$7=0),0,E309/E$7)*100</f>
        <v>0.418693787199858</v>
      </c>
      <c r="G309" s="25" t="n">
        <f aca="false">SUM([1]cen!G309+[1]cons!G309+[2]coing!G309+[2]uning!G309)</f>
        <v>56237355.883</v>
      </c>
      <c r="H309" s="38" t="n">
        <f aca="false">IF(OR(G309=0,E309=0),0,G309/E309)*100</f>
        <v>109.512855863808</v>
      </c>
      <c r="I309" s="39" t="n">
        <f aca="false">SUM(E309-G309)</f>
        <v>-4885069.031</v>
      </c>
    </row>
    <row r="310" customFormat="false" ht="12.75" hidden="false" customHeight="false" outlineLevel="0" collapsed="false">
      <c r="A310" s="40" t="n">
        <v>230108</v>
      </c>
      <c r="B310" s="61" t="s">
        <v>303</v>
      </c>
      <c r="C310" s="25" t="n">
        <f aca="false">SUM(C311:C313)</f>
        <v>462293582</v>
      </c>
      <c r="D310" s="25" t="n">
        <f aca="false">SUM(D311:D313)</f>
        <v>0</v>
      </c>
      <c r="E310" s="36" t="n">
        <f aca="false">SUM(C310+D310)</f>
        <v>462293582</v>
      </c>
      <c r="F310" s="37" t="n">
        <f aca="false">IF(OR(E310=0,E$7=0),0,E310/E$7)*100</f>
        <v>3.76924695103875</v>
      </c>
      <c r="G310" s="25" t="n">
        <f aca="false">SUM(G311:G313)</f>
        <v>342452202.03</v>
      </c>
      <c r="H310" s="38" t="n">
        <f aca="false">IF(OR(G310=0,E310=0),0,G310/E310)*100</f>
        <v>74.0767805056831</v>
      </c>
      <c r="I310" s="39" t="n">
        <f aca="false">SUM(E310-G310)</f>
        <v>119841379.97</v>
      </c>
    </row>
    <row r="311" customFormat="false" ht="24" hidden="false" customHeight="false" outlineLevel="0" collapsed="false">
      <c r="A311" s="40" t="n">
        <v>23010801</v>
      </c>
      <c r="B311" s="61" t="s">
        <v>304</v>
      </c>
      <c r="C311" s="25" t="n">
        <f aca="false">SUM([1]cen!C311+[1]cons!C311+[2]coing!C311+[2]uning!C311)</f>
        <v>351976039</v>
      </c>
      <c r="D311" s="25" t="n">
        <f aca="false">SUM([1]cen!D311+[1]cons!D311+[2]coing!D311+[2]uning!D311)</f>
        <v>0</v>
      </c>
      <c r="E311" s="36" t="n">
        <f aca="false">SUM(C311+D311)</f>
        <v>351976039</v>
      </c>
      <c r="F311" s="37" t="n">
        <f aca="false">IF(OR(E311=0,E$7=0),0,E311/E$7)*100</f>
        <v>2.8697880816339</v>
      </c>
      <c r="G311" s="25" t="n">
        <f aca="false">SUM([1]cen!G311+[1]cons!G311+[2]coing!G311+[2]uning!G311)</f>
        <v>214429065.8</v>
      </c>
      <c r="H311" s="38" t="n">
        <f aca="false">IF(OR(G311=0,E311=0),0,G311/E311)*100</f>
        <v>60.9214952271226</v>
      </c>
      <c r="I311" s="39" t="n">
        <f aca="false">SUM(E311-G311)</f>
        <v>137546973.2</v>
      </c>
    </row>
    <row r="312" customFormat="false" ht="25.5" hidden="false" customHeight="true" outlineLevel="0" collapsed="false">
      <c r="A312" s="40" t="n">
        <v>23010802</v>
      </c>
      <c r="B312" s="61" t="s">
        <v>305</v>
      </c>
      <c r="C312" s="25" t="n">
        <f aca="false">SUM([1]cen!C312+[1]cons!C312+[2]coing!C312+[2]uning!C312)</f>
        <v>110317543</v>
      </c>
      <c r="D312" s="25" t="n">
        <f aca="false">SUM([1]cen!D312+[1]cons!D312+[2]coing!D312+[2]uning!D312)</f>
        <v>0</v>
      </c>
      <c r="E312" s="36" t="n">
        <f aca="false">SUM(C312+D312)</f>
        <v>110317543</v>
      </c>
      <c r="F312" s="37" t="n">
        <f aca="false">IF(OR(E312=0,E$7=0),0,E312/E$7)*100</f>
        <v>0.899458869404845</v>
      </c>
      <c r="G312" s="25" t="n">
        <f aca="false">SUM([1]cen!G312+[1]cons!G312+[2]coing!G312+[2]uning!G312)</f>
        <v>128023136.23</v>
      </c>
      <c r="H312" s="38" t="n">
        <f aca="false">IF(OR(G312=0,E312=0),0,G312/E312)*100</f>
        <v>116.049662409541</v>
      </c>
      <c r="I312" s="39" t="n">
        <f aca="false">SUM(E312-G312)</f>
        <v>-17705593.23</v>
      </c>
    </row>
    <row r="313" customFormat="false" ht="12.75" hidden="true" customHeight="false" outlineLevel="0" collapsed="false">
      <c r="A313" s="40" t="n">
        <v>23010803</v>
      </c>
      <c r="B313" s="61" t="s">
        <v>306</v>
      </c>
      <c r="C313" s="25" t="n">
        <f aca="false">SUM([1]cen!C313+[1]cons!C313+[2]coing!C313+[2]uning!C313)</f>
        <v>0</v>
      </c>
      <c r="D313" s="25" t="n">
        <f aca="false">SUM([1]cen!D313+[1]cons!D313+[2]coing!D313+[2]uning!D313)</f>
        <v>0</v>
      </c>
      <c r="E313" s="36" t="n">
        <f aca="false">SUM(C313+D313)</f>
        <v>0</v>
      </c>
      <c r="F313" s="37" t="n">
        <f aca="false">IF(OR(E313=0,E$7=0),0,E313/E$7)*100</f>
        <v>0</v>
      </c>
      <c r="G313" s="25" t="n">
        <f aca="false">SUM([1]cen!G313+[1]cons!G313+[2]coing!G313+[2]uning!G313)</f>
        <v>0</v>
      </c>
      <c r="H313" s="38" t="n">
        <f aca="false">IF(OR(G313=0,E313=0),0,G313/E313)*100</f>
        <v>0</v>
      </c>
      <c r="I313" s="39" t="n">
        <f aca="false">SUM(E313-G313)</f>
        <v>0</v>
      </c>
    </row>
    <row r="314" customFormat="false" ht="12.75" hidden="true" customHeight="false" outlineLevel="0" collapsed="false">
      <c r="A314" s="40" t="n">
        <v>230109</v>
      </c>
      <c r="B314" s="53" t="s">
        <v>307</v>
      </c>
      <c r="C314" s="25" t="n">
        <f aca="false">SUM([1]cen!C314+[1]cons!C314+[2]coing!C314+[2]uning!C314)</f>
        <v>0</v>
      </c>
      <c r="D314" s="25" t="n">
        <f aca="false">SUM([1]cen!D314+[1]cons!D314+[2]coing!D314+[2]uning!D314)</f>
        <v>0</v>
      </c>
      <c r="E314" s="36" t="n">
        <f aca="false">SUM(C314+D314)</f>
        <v>0</v>
      </c>
      <c r="F314" s="37" t="n">
        <f aca="false">IF(OR(E314=0,E$7=0),0,E314/E$7)*100</f>
        <v>0</v>
      </c>
      <c r="G314" s="25" t="n">
        <f aca="false">SUM([1]cen!G314+[1]cons!G314+[2]coing!G314+[2]uning!G314)</f>
        <v>0</v>
      </c>
      <c r="H314" s="38" t="n">
        <f aca="false">IF(OR(G314=0,E314=0),0,G314/E314)*100</f>
        <v>0</v>
      </c>
      <c r="I314" s="39" t="n">
        <f aca="false">SUM(E314-G314)</f>
        <v>0</v>
      </c>
    </row>
    <row r="315" customFormat="false" ht="25.5" hidden="false" customHeight="false" outlineLevel="0" collapsed="false">
      <c r="A315" s="40" t="n">
        <v>230110</v>
      </c>
      <c r="B315" s="62" t="s">
        <v>308</v>
      </c>
      <c r="C315" s="25" t="n">
        <f aca="false">SUM([1]cen!C315+[1]cons!C315+[2]coing!C315+[2]uning!C315)</f>
        <v>49000000</v>
      </c>
      <c r="D315" s="25" t="n">
        <f aca="false">SUM([1]cen!D315+[1]cons!D315+[2]coing!D315+[2]uning!D315)</f>
        <v>0</v>
      </c>
      <c r="E315" s="36" t="n">
        <f aca="false">SUM(C315+D315)</f>
        <v>49000000</v>
      </c>
      <c r="F315" s="37" t="n">
        <f aca="false">IF(OR(E315=0,E$7=0),0,E315/E$7)*100</f>
        <v>0.399514740831723</v>
      </c>
      <c r="G315" s="25" t="n">
        <f aca="false">SUM([1]cen!G315+[1]cons!G315+[2]coing!G315+[2]uning!G315)</f>
        <v>0</v>
      </c>
      <c r="H315" s="38" t="n">
        <f aca="false">IF(OR(G315=0,E315=0),0,G315/E315)*100</f>
        <v>0</v>
      </c>
      <c r="I315" s="39" t="n">
        <f aca="false">SUM(E315-G315)</f>
        <v>49000000</v>
      </c>
    </row>
    <row r="316" customFormat="false" ht="12.75" hidden="true" customHeight="false" outlineLevel="0" collapsed="false">
      <c r="A316" s="40" t="n">
        <v>230111</v>
      </c>
      <c r="B316" s="47" t="s">
        <v>309</v>
      </c>
      <c r="C316" s="25" t="n">
        <f aca="false">SUM([1]cen!C316+[1]cons!C316+[2]coing!C316+[2]uning!C316)</f>
        <v>0</v>
      </c>
      <c r="D316" s="25" t="n">
        <f aca="false">SUM([1]cen!D316+[1]cons!D316+[2]coing!D316+[2]uning!D316)</f>
        <v>0</v>
      </c>
      <c r="E316" s="36" t="n">
        <f aca="false">SUM(C316+D316)</f>
        <v>0</v>
      </c>
      <c r="F316" s="37" t="n">
        <f aca="false">IF(OR(E316=0,E$7=0),0,E316/E$7)*100</f>
        <v>0</v>
      </c>
      <c r="G316" s="25" t="n">
        <f aca="false">SUM([1]cen!G316+[1]cons!G316+[2]coing!G316+[2]uning!G316)</f>
        <v>0</v>
      </c>
      <c r="H316" s="38" t="n">
        <f aca="false">IF(OR(G316=0,E316=0),0,G316/E316)*100</f>
        <v>0</v>
      </c>
      <c r="I316" s="39" t="n">
        <f aca="false">SUM(E316-G316)</f>
        <v>0</v>
      </c>
    </row>
    <row r="317" customFormat="false" ht="12.75" hidden="false" customHeight="false" outlineLevel="0" collapsed="false">
      <c r="A317" s="33" t="n">
        <v>2302</v>
      </c>
      <c r="B317" s="34" t="s">
        <v>310</v>
      </c>
      <c r="C317" s="25" t="n">
        <f aca="false">SUM(C318+C322)</f>
        <v>762386000</v>
      </c>
      <c r="D317" s="25" t="n">
        <f aca="false">SUM(D318+D322)</f>
        <v>0</v>
      </c>
      <c r="E317" s="36" t="n">
        <f aca="false">SUM(C317+D317)</f>
        <v>762386000</v>
      </c>
      <c r="F317" s="37" t="n">
        <f aca="false">IF(OR(E317=0,E$7=0),0,E317/E$7)*100</f>
        <v>6.21600908579048</v>
      </c>
      <c r="G317" s="25" t="n">
        <f aca="false">SUM(G318+G322)</f>
        <v>26444690.028</v>
      </c>
      <c r="H317" s="38" t="n">
        <f aca="false">IF(OR(G317=0,E317=0),0,G317/E317)*100</f>
        <v>3.46867466454001</v>
      </c>
      <c r="I317" s="39" t="n">
        <f aca="false">SUM(E317-G317)</f>
        <v>735941309.972</v>
      </c>
    </row>
    <row r="318" customFormat="false" ht="12.75" hidden="false" customHeight="false" outlineLevel="0" collapsed="false">
      <c r="A318" s="40" t="n">
        <v>230201</v>
      </c>
      <c r="B318" s="34" t="s">
        <v>311</v>
      </c>
      <c r="C318" s="25" t="n">
        <f aca="false">SUM(C320:C321)</f>
        <v>762386000</v>
      </c>
      <c r="D318" s="25" t="n">
        <f aca="false">SUM(D320:D321)</f>
        <v>0</v>
      </c>
      <c r="E318" s="36" t="n">
        <f aca="false">SUM(C318+D318)</f>
        <v>762386000</v>
      </c>
      <c r="F318" s="37" t="n">
        <f aca="false">IF(OR(E318=0,E$7=0),0,E318/E$7)*100</f>
        <v>6.21600908579048</v>
      </c>
      <c r="G318" s="25" t="n">
        <f aca="false">SUM(G320:G321)</f>
        <v>26444690.028</v>
      </c>
      <c r="H318" s="38" t="n">
        <f aca="false">IF(OR(G318=0,E318=0),0,G318/E318)*100</f>
        <v>3.46867466454001</v>
      </c>
      <c r="I318" s="39" t="n">
        <f aca="false">SUM(E318-G318)</f>
        <v>735941309.972</v>
      </c>
    </row>
    <row r="319" customFormat="false" ht="12.75" hidden="false" customHeight="false" outlineLevel="0" collapsed="false">
      <c r="A319" s="40"/>
      <c r="B319" s="34" t="s">
        <v>312</v>
      </c>
      <c r="C319" s="25" t="n">
        <f aca="false">SUM([1]cen!C319+[1]cons!C319+[2]coing!C319+[2]uning!C319)</f>
        <v>0</v>
      </c>
      <c r="D319" s="25" t="n">
        <f aca="false">SUM([1]cen!D319+[1]cons!D319+[2]coing!D319+[2]uning!D319)</f>
        <v>0</v>
      </c>
      <c r="E319" s="36" t="n">
        <f aca="false">SUM(C319+D319)</f>
        <v>0</v>
      </c>
      <c r="F319" s="37" t="n">
        <f aca="false">IF(OR(E319=0,E$7=0),0,E319/E$7)*100</f>
        <v>0</v>
      </c>
      <c r="G319" s="25" t="n">
        <f aca="false">SUM([1]cen!G319+[1]cons!G319+[2]coing!G319+[2]uning!G319)</f>
        <v>0</v>
      </c>
      <c r="H319" s="38" t="n">
        <f aca="false">IF(OR(G319=0,E319=0),0,G319/E319)*100</f>
        <v>0</v>
      </c>
      <c r="I319" s="39" t="n">
        <f aca="false">SUM(E319-G319)</f>
        <v>0</v>
      </c>
    </row>
    <row r="320" customFormat="false" ht="12.75" hidden="false" customHeight="false" outlineLevel="0" collapsed="false">
      <c r="A320" s="40" t="n">
        <v>23020101</v>
      </c>
      <c r="B320" s="53" t="s">
        <v>313</v>
      </c>
      <c r="C320" s="25" t="n">
        <f aca="false">SUM([1]cen!C320+[1]cons!C320+[2]coing!C320+[2]uning!C320)</f>
        <v>405066000</v>
      </c>
      <c r="D320" s="25" t="n">
        <f aca="false">SUM([1]cen!D320+[1]cons!D320+[2]coing!D320+[2]uning!D320)</f>
        <v>0</v>
      </c>
      <c r="E320" s="36" t="n">
        <f aca="false">SUM(C320+D320)</f>
        <v>405066000</v>
      </c>
      <c r="F320" s="37" t="n">
        <f aca="false">IF(OR(E320=0,E$7=0),0,E320/E$7)*100</f>
        <v>3.30264975530087</v>
      </c>
      <c r="G320" s="25" t="n">
        <f aca="false">SUM([1]cen!G320+[1]cons!G320+[2]coing!G320+[2]uning!G320)</f>
        <v>0</v>
      </c>
      <c r="H320" s="38" t="n">
        <f aca="false">IF(OR(G320=0,E320=0),0,G320/E320)*100</f>
        <v>0</v>
      </c>
      <c r="I320" s="39" t="n">
        <f aca="false">SUM(E320-G320)</f>
        <v>405066000</v>
      </c>
    </row>
    <row r="321" customFormat="false" ht="12.75" hidden="false" customHeight="false" outlineLevel="0" collapsed="false">
      <c r="A321" s="40" t="n">
        <v>23020102</v>
      </c>
      <c r="B321" s="53" t="s">
        <v>314</v>
      </c>
      <c r="C321" s="25" t="n">
        <f aca="false">SUM([1]cen!C321+[1]cons!C321+[2]coing!C321+[2]uning!C321)</f>
        <v>357320000</v>
      </c>
      <c r="D321" s="25" t="n">
        <f aca="false">SUM([1]cen!D321+[1]cons!D321+[2]coing!D321+[2]uning!D321)</f>
        <v>0</v>
      </c>
      <c r="E321" s="36" t="n">
        <f aca="false">SUM(C321+D321)</f>
        <v>357320000</v>
      </c>
      <c r="F321" s="37" t="n">
        <f aca="false">IF(OR(E321=0,E$7=0),0,E321/E$7)*100</f>
        <v>2.91335933048961</v>
      </c>
      <c r="G321" s="25" t="n">
        <f aca="false">SUM([1]cen!G321+[1]cons!G321+[2]coing!G321+[2]uning!G321)</f>
        <v>26444690.028</v>
      </c>
      <c r="H321" s="38" t="n">
        <f aca="false">IF(OR(G321=0,E321=0),0,G321/E321)*100</f>
        <v>7.40084239001455</v>
      </c>
      <c r="I321" s="39" t="n">
        <f aca="false">SUM(E321-G321)</f>
        <v>330875309.972</v>
      </c>
    </row>
    <row r="322" customFormat="false" ht="12.75" hidden="true" customHeight="false" outlineLevel="0" collapsed="false">
      <c r="A322" s="40" t="n">
        <v>230202</v>
      </c>
      <c r="B322" s="34" t="s">
        <v>315</v>
      </c>
      <c r="C322" s="25" t="n">
        <f aca="false">SUM(C323:C324)</f>
        <v>0</v>
      </c>
      <c r="D322" s="25" t="n">
        <f aca="false">SUM(D323:D324)</f>
        <v>0</v>
      </c>
      <c r="E322" s="36" t="n">
        <f aca="false">SUM(C322+D322)</f>
        <v>0</v>
      </c>
      <c r="F322" s="37" t="n">
        <f aca="false">IF(OR(E322=0,E$7=0),0,E322/E$7)*100</f>
        <v>0</v>
      </c>
      <c r="G322" s="25" t="n">
        <f aca="false">SUM(G323:G324)</f>
        <v>0</v>
      </c>
      <c r="H322" s="38" t="n">
        <f aca="false">IF(OR(G322=0,E322=0),0,G322/E322)*100</f>
        <v>0</v>
      </c>
      <c r="I322" s="39" t="n">
        <f aca="false">SUM(E322-G322)</f>
        <v>0</v>
      </c>
    </row>
    <row r="323" customFormat="false" ht="12.75" hidden="true" customHeight="false" outlineLevel="0" collapsed="false">
      <c r="A323" s="40" t="n">
        <v>23020201</v>
      </c>
      <c r="B323" s="41" t="s">
        <v>316</v>
      </c>
      <c r="C323" s="25" t="n">
        <f aca="false">SUM([1]cen!C323+[1]cons!C323+[2]coing!C323+[2]uning!C323)</f>
        <v>0</v>
      </c>
      <c r="D323" s="25" t="n">
        <f aca="false">SUM([1]cen!D323+[1]cons!D323+[2]coing!D323+[2]uning!D323)</f>
        <v>0</v>
      </c>
      <c r="E323" s="36" t="n">
        <f aca="false">SUM(C323+D323)</f>
        <v>0</v>
      </c>
      <c r="F323" s="37" t="n">
        <f aca="false">IF(OR(E323=0,E$7=0),0,E323/E$7)*100</f>
        <v>0</v>
      </c>
      <c r="G323" s="25" t="n">
        <f aca="false">SUM([1]cen!G323+[1]cons!G323+[2]coing!G323+[2]uning!G323)</f>
        <v>0</v>
      </c>
      <c r="H323" s="38" t="n">
        <f aca="false">IF(OR(G323=0,E323=0),0,G323/E323)*100</f>
        <v>0</v>
      </c>
      <c r="I323" s="39" t="n">
        <f aca="false">SUM(E323-G323)</f>
        <v>0</v>
      </c>
    </row>
    <row r="324" customFormat="false" ht="12.75" hidden="true" customHeight="false" outlineLevel="0" collapsed="false">
      <c r="A324" s="40" t="n">
        <v>23020202</v>
      </c>
      <c r="B324" s="41" t="s">
        <v>317</v>
      </c>
      <c r="C324" s="25" t="n">
        <f aca="false">SUM([1]cen!C324+[1]cons!C324+[2]coing!C324+[2]uning!C324)</f>
        <v>0</v>
      </c>
      <c r="D324" s="25" t="n">
        <f aca="false">SUM([1]cen!D324+[1]cons!D324+[2]coing!D324+[2]uning!D324)</f>
        <v>0</v>
      </c>
      <c r="E324" s="36" t="n">
        <f aca="false">SUM(C324+D324)</f>
        <v>0</v>
      </c>
      <c r="F324" s="37" t="n">
        <f aca="false">IF(OR(E324=0,E$7=0),0,E324/E$7)*100</f>
        <v>0</v>
      </c>
      <c r="G324" s="25" t="n">
        <f aca="false">SUM([1]cen!G324+[1]cons!G324+[2]coing!G324+[2]uning!G324)</f>
        <v>0</v>
      </c>
      <c r="H324" s="38" t="n">
        <f aca="false">IF(OR(G324=0,E324=0),0,G324/E324)*100</f>
        <v>0</v>
      </c>
      <c r="I324" s="39" t="n">
        <f aca="false">SUM(E324-G324)</f>
        <v>0</v>
      </c>
    </row>
    <row r="325" customFormat="false" ht="12.75" hidden="false" customHeight="false" outlineLevel="0" collapsed="false">
      <c r="A325" s="33" t="n">
        <v>2303</v>
      </c>
      <c r="B325" s="34" t="s">
        <v>318</v>
      </c>
      <c r="C325" s="25" t="n">
        <f aca="false">SUM(C326:C328)</f>
        <v>147064431.653</v>
      </c>
      <c r="D325" s="25" t="n">
        <f aca="false">SUM(D326:D328)</f>
        <v>0</v>
      </c>
      <c r="E325" s="36" t="n">
        <f aca="false">SUM(C325+D325)</f>
        <v>147064431.653</v>
      </c>
      <c r="F325" s="37" t="n">
        <f aca="false">IF(OR(E325=0,E$7=0),0,E325/E$7)*100</f>
        <v>1.19906955709006</v>
      </c>
      <c r="G325" s="25" t="n">
        <f aca="false">SUM(G326:G328)</f>
        <v>97165624.459</v>
      </c>
      <c r="H325" s="38" t="n">
        <f aca="false">IF(OR(G325=0,E325=0),0,G325/E325)*100</f>
        <v>66.0701050327813</v>
      </c>
      <c r="I325" s="39" t="n">
        <f aca="false">SUM(E325-G325)</f>
        <v>49898807.194</v>
      </c>
    </row>
    <row r="326" customFormat="false" ht="24" hidden="false" customHeight="false" outlineLevel="0" collapsed="false">
      <c r="A326" s="40" t="n">
        <v>230301</v>
      </c>
      <c r="B326" s="41" t="s">
        <v>319</v>
      </c>
      <c r="C326" s="25" t="n">
        <f aca="false">SUM([1]cen!C326+[1]cons!C326+[2]coing!C326+[2]uning!C326)</f>
        <v>31198653</v>
      </c>
      <c r="D326" s="25" t="n">
        <f aca="false">SUM([1]cen!D326+[1]cons!D326+[2]coing!D326+[2]uning!D326)</f>
        <v>0</v>
      </c>
      <c r="E326" s="36" t="n">
        <f aca="false">SUM(C326+D326)</f>
        <v>31198653</v>
      </c>
      <c r="F326" s="37" t="n">
        <f aca="false">IF(OR(E326=0,E$7=0),0,E326/E$7)*100</f>
        <v>0.254373913624364</v>
      </c>
      <c r="G326" s="25" t="n">
        <f aca="false">SUM([1]cen!G326+[1]cons!G326+[2]coing!G326+[2]uning!G326)</f>
        <v>51454629.899</v>
      </c>
      <c r="H326" s="38" t="n">
        <f aca="false">IF(OR(G326=0,E326=0),0,G326/E326)*100</f>
        <v>164.925805928224</v>
      </c>
      <c r="I326" s="39" t="n">
        <f aca="false">SUM(E326-G326)</f>
        <v>-20255976.899</v>
      </c>
    </row>
    <row r="327" customFormat="false" ht="24" hidden="false" customHeight="false" outlineLevel="0" collapsed="false">
      <c r="A327" s="40" t="n">
        <v>230302</v>
      </c>
      <c r="B327" s="41" t="s">
        <v>320</v>
      </c>
      <c r="C327" s="25" t="n">
        <f aca="false">SUM([1]cen!C327+[1]cons!C327+[2]coing!C327+[2]uning!C327)</f>
        <v>103510778.653</v>
      </c>
      <c r="D327" s="25" t="n">
        <f aca="false">SUM([1]cen!D327+[1]cons!D327+[2]coing!D327+[2]uning!D327)</f>
        <v>0</v>
      </c>
      <c r="E327" s="36" t="n">
        <f aca="false">SUM(C327+D327)</f>
        <v>103510778.653</v>
      </c>
      <c r="F327" s="37" t="n">
        <f aca="false">IF(OR(E327=0,E$7=0),0,E327/E$7)*100</f>
        <v>0.843960855241696</v>
      </c>
      <c r="G327" s="25" t="n">
        <f aca="false">SUM([1]cen!G327+[1]cons!G327+[2]coing!G327+[2]uning!G327)</f>
        <v>38351950.284</v>
      </c>
      <c r="H327" s="38" t="n">
        <f aca="false">IF(OR(G327=0,E327=0),0,G327/E327)*100</f>
        <v>37.0511658622215</v>
      </c>
      <c r="I327" s="39" t="n">
        <f aca="false">SUM(E327-G327)</f>
        <v>65158828.369</v>
      </c>
    </row>
    <row r="328" customFormat="false" ht="17.25" hidden="false" customHeight="true" outlineLevel="0" collapsed="false">
      <c r="A328" s="40" t="n">
        <v>230303</v>
      </c>
      <c r="B328" s="41" t="s">
        <v>321</v>
      </c>
      <c r="C328" s="25" t="n">
        <f aca="false">SUM([1]cen!C328+[1]cons!C328+[2]coing!C328+[2]uning!C328)</f>
        <v>12355000</v>
      </c>
      <c r="D328" s="25" t="n">
        <f aca="false">SUM([1]cen!D328+[1]cons!D328+[2]coing!D328+[2]uning!D328)</f>
        <v>0</v>
      </c>
      <c r="E328" s="36" t="n">
        <f aca="false">SUM(C328+D328)</f>
        <v>12355000</v>
      </c>
      <c r="F328" s="37" t="n">
        <f aca="false">IF(OR(E328=0,E$7=0),0,E328/E$7)*100</f>
        <v>0.100734788223999</v>
      </c>
      <c r="G328" s="25" t="n">
        <f aca="false">SUM([1]cen!G328+[1]cons!G328+[2]coing!G328+[2]uning!G328)</f>
        <v>7359044.276</v>
      </c>
      <c r="H328" s="38" t="n">
        <f aca="false">IF(OR(G328=0,E328=0),0,G328/E328)*100</f>
        <v>59.5632883528936</v>
      </c>
      <c r="I328" s="39" t="n">
        <f aca="false">SUM(E328-G328)</f>
        <v>4995955.724</v>
      </c>
    </row>
    <row r="329" customFormat="false" ht="12.75" hidden="false" customHeight="false" outlineLevel="0" collapsed="false">
      <c r="A329" s="33" t="n">
        <v>2304</v>
      </c>
      <c r="B329" s="34" t="s">
        <v>322</v>
      </c>
      <c r="C329" s="25" t="n">
        <f aca="false">SUM([1]cen!C329+[1]cons!C329+[2]coing!C329+[2]uning!C329)</f>
        <v>0</v>
      </c>
      <c r="D329" s="25" t="n">
        <f aca="false">SUM([1]cen!D329+[1]cons!D329+[2]coing!D329+[2]uning!D329)</f>
        <v>0</v>
      </c>
      <c r="E329" s="36" t="n">
        <f aca="false">SUM(C329+D329)</f>
        <v>0</v>
      </c>
      <c r="F329" s="37" t="n">
        <f aca="false">IF(OR(E329=0,E$7=0),0,E329/E$7)*100</f>
        <v>0</v>
      </c>
      <c r="G329" s="25" t="n">
        <f aca="false">SUM([1]cen!G329+[1]cons!G329+[2]coing!G329+[2]uning!G329)</f>
        <v>-5261016.978</v>
      </c>
      <c r="H329" s="38" t="n">
        <f aca="false">IF(OR(G329=0,E329=0),0,G329/E329)*100</f>
        <v>0</v>
      </c>
      <c r="I329" s="39" t="n">
        <f aca="false">SUM(E329-G329)</f>
        <v>5261016.978</v>
      </c>
    </row>
    <row r="330" customFormat="false" ht="33.75" hidden="false" customHeight="true" outlineLevel="0" collapsed="false">
      <c r="A330" s="33" t="n">
        <v>2305</v>
      </c>
      <c r="B330" s="34" t="s">
        <v>323</v>
      </c>
      <c r="C330" s="25" t="n">
        <f aca="false">SUM([1]cen!C330+[1]cons!C330+[2]coing!C330+[2]uning!C330)</f>
        <v>562041977</v>
      </c>
      <c r="D330" s="25" t="n">
        <f aca="false">SUM([1]cen!D330+[1]cons!D330+[2]coing!D330+[2]uning!D330)</f>
        <v>6465940.864</v>
      </c>
      <c r="E330" s="36" t="n">
        <f aca="false">SUM(C330+D330)</f>
        <v>568507917.864</v>
      </c>
      <c r="F330" s="37" t="n">
        <f aca="false">IF(OR(E330=0,E$7=0),0,E330/E$7)*100</f>
        <v>4.63525088706568</v>
      </c>
      <c r="G330" s="25" t="n">
        <f aca="false">SUM([1]cen!G330+[1]cons!G330+[2]coing!G330+[2]uning!G330)</f>
        <v>262529549.973</v>
      </c>
      <c r="H330" s="38" t="n">
        <f aca="false">IF(OR(G330=0,E330=0),0,G330/E330)*100</f>
        <v>46.1786972043199</v>
      </c>
      <c r="I330" s="39" t="n">
        <f aca="false">SUM(E330-G330)</f>
        <v>305978367.891</v>
      </c>
    </row>
    <row r="331" customFormat="false" ht="12.75" hidden="false" customHeight="false" outlineLevel="0" collapsed="false">
      <c r="A331" s="33" t="n">
        <v>2306</v>
      </c>
      <c r="B331" s="34" t="s">
        <v>324</v>
      </c>
      <c r="C331" s="25" t="n">
        <f aca="false">SUM([1]cen!C331+[1]cons!C331+[2]coing!C331+[2]uning!C331)</f>
        <v>2507000</v>
      </c>
      <c r="D331" s="25" t="n">
        <f aca="false">SUM([1]cen!D331+[1]cons!D331+[2]coing!D331+[2]uning!D331)</f>
        <v>803820.877</v>
      </c>
      <c r="E331" s="36" t="n">
        <f aca="false">SUM(C331+D331)</f>
        <v>3310820.877</v>
      </c>
      <c r="F331" s="37" t="n">
        <f aca="false">IF(OR(E331=0,E$7=0),0,E331/E$7)*100</f>
        <v>0.0269943213186717</v>
      </c>
      <c r="G331" s="25" t="n">
        <f aca="false">SUM([1]cen!G331+[1]cons!G331+[2]coing!G331+[2]uning!G331)</f>
        <v>1473681.553</v>
      </c>
      <c r="H331" s="38" t="n">
        <f aca="false">IF(OR(G331=0,E331=0),0,G331/E331)*100</f>
        <v>44.5110625959122</v>
      </c>
      <c r="I331" s="39" t="n">
        <f aca="false">SUM(E331-G331)</f>
        <v>1837139.324</v>
      </c>
    </row>
    <row r="332" customFormat="false" ht="12.75" hidden="false" customHeight="false" outlineLevel="0" collapsed="false">
      <c r="A332" s="33" t="n">
        <v>2407</v>
      </c>
      <c r="B332" s="34" t="s">
        <v>325</v>
      </c>
      <c r="C332" s="25" t="n">
        <f aca="false">SUM([1]cen!C332+[1]cons!C332+[2]coing!C332+[2]uning!C332)</f>
        <v>0</v>
      </c>
      <c r="D332" s="25" t="n">
        <f aca="false">SUM([1]cen!D332+[1]cons!D332+[2]coing!D332+[2]uning!D332)</f>
        <v>0</v>
      </c>
      <c r="E332" s="36" t="n">
        <f aca="false">SUM(C332+D332)</f>
        <v>0</v>
      </c>
      <c r="F332" s="37" t="n">
        <f aca="false">IF(OR(E332=0,E$7=0),0,E332/E$7)*100</f>
        <v>0</v>
      </c>
      <c r="G332" s="25" t="n">
        <f aca="false">SUM([1]cen!G332+[1]cons!G332+[2]coing!G332+[2]uning!G332)</f>
        <v>166939680.78</v>
      </c>
      <c r="H332" s="38" t="n">
        <f aca="false">IF(OR(G332=0,E332=0),0,G332/E332)*100</f>
        <v>0</v>
      </c>
      <c r="I332" s="39" t="n">
        <f aca="false">SUM(E332-G332)</f>
        <v>-166939680.78</v>
      </c>
    </row>
    <row r="333" customFormat="false" ht="12.75" hidden="true" customHeight="false" outlineLevel="0" collapsed="false">
      <c r="A333" s="33" t="n">
        <v>2308</v>
      </c>
      <c r="B333" s="34" t="s">
        <v>326</v>
      </c>
      <c r="C333" s="25" t="n">
        <f aca="false">SUM([1]cen!C333+[1]cons!C333+[2]coing!C333+[2]uning!C333)</f>
        <v>0</v>
      </c>
      <c r="D333" s="25" t="n">
        <f aca="false">SUM([1]cen!D333+[1]cons!D333+[2]coing!D333+[2]uning!D333)</f>
        <v>0</v>
      </c>
      <c r="E333" s="36" t="n">
        <f aca="false">SUM(C333+D333)</f>
        <v>0</v>
      </c>
      <c r="F333" s="37" t="n">
        <f aca="false">IF(OR(E333=0,E$7=0),0,E333/E$7)*100</f>
        <v>0</v>
      </c>
      <c r="G333" s="25" t="n">
        <f aca="false">SUM([1]cen!G333+[1]cons!G333+[2]coing!G333+[2]uning!G333)</f>
        <v>0</v>
      </c>
      <c r="H333" s="38" t="n">
        <f aca="false">IF(OR(G333=0,E333=0),0,G333/E333)*100</f>
        <v>0</v>
      </c>
      <c r="I333" s="39" t="n">
        <f aca="false">SUM(E333-G333)</f>
        <v>0</v>
      </c>
    </row>
    <row r="334" customFormat="false" ht="12.75" hidden="true" customHeight="false" outlineLevel="0" collapsed="false">
      <c r="A334" s="46" t="n">
        <v>2309</v>
      </c>
      <c r="B334" s="60" t="s">
        <v>309</v>
      </c>
      <c r="C334" s="25" t="n">
        <f aca="false">SUM([1]cen!C334+[1]cons!C334+[2]coing!C334+[2]uning!C334)</f>
        <v>0</v>
      </c>
      <c r="D334" s="25" t="n">
        <f aca="false">SUM([1]cen!D334+[1]cons!D334+[2]coing!D334+[2]uning!D334)</f>
        <v>0</v>
      </c>
      <c r="E334" s="36" t="n">
        <f aca="false">SUM(C334+D334)</f>
        <v>0</v>
      </c>
      <c r="F334" s="37" t="n">
        <f aca="false">IF(OR(E334=0,E$7=0),0,E334/E$7)*100</f>
        <v>0</v>
      </c>
      <c r="G334" s="25" t="n">
        <f aca="false">SUM([1]cen!G334+[1]cons!G334+[2]coing!G334+[2]uning!G334)</f>
        <v>0</v>
      </c>
      <c r="H334" s="38" t="n">
        <f aca="false">IF(OR(G334=0,E334=0),0,G334/E334)*100</f>
        <v>0</v>
      </c>
      <c r="I334" s="39" t="n">
        <f aca="false">SUM(E334-G334)</f>
        <v>0</v>
      </c>
    </row>
    <row r="335" customFormat="false" ht="12.75" hidden="true" customHeight="false" outlineLevel="0" collapsed="false">
      <c r="A335" s="63" t="n">
        <v>2310</v>
      </c>
      <c r="B335" s="60" t="s">
        <v>327</v>
      </c>
      <c r="C335" s="25" t="n">
        <f aca="false">SUM([1]cen!C335+[1]cons!C335+[2]coing!C335+[2]uning!C335)</f>
        <v>0</v>
      </c>
      <c r="D335" s="25" t="n">
        <f aca="false">SUM([1]cen!D335+[1]cons!D335+[2]coing!D335+[2]uning!D335)</f>
        <v>0</v>
      </c>
      <c r="E335" s="36" t="n">
        <f aca="false">SUM(C335+D335)</f>
        <v>0</v>
      </c>
      <c r="F335" s="37" t="n">
        <f aca="false">IF(OR(E335=0,E$7=0),0,E335/E$7)*100</f>
        <v>0</v>
      </c>
      <c r="G335" s="25" t="n">
        <f aca="false">SUM([1]cen!G335+[1]cons!G335+[2]coing!G335+[2]uning!G335)</f>
        <v>0</v>
      </c>
      <c r="H335" s="38" t="n">
        <f aca="false">IF(OR(G335=0,E335=0),0,G335/E335)*100</f>
        <v>0</v>
      </c>
      <c r="I335" s="39" t="n">
        <f aca="false">SUM(E335-G335)</f>
        <v>0</v>
      </c>
    </row>
    <row r="336" customFormat="false" ht="12.75" hidden="false" customHeight="false" outlineLevel="0" collapsed="false">
      <c r="A336" s="33" t="n">
        <v>2399</v>
      </c>
      <c r="B336" s="34" t="s">
        <v>328</v>
      </c>
      <c r="C336" s="25" t="n">
        <f aca="false">SUM(C337:C342)</f>
        <v>27549993.347</v>
      </c>
      <c r="D336" s="25" t="n">
        <f aca="false">SUM(D337:D342)</f>
        <v>0</v>
      </c>
      <c r="E336" s="36" t="n">
        <f aca="false">SUM(C336+D336)</f>
        <v>27549993.347</v>
      </c>
      <c r="F336" s="37" t="n">
        <f aca="false">IF(OR(E336=0,E$7=0),0,E336/E$7)*100</f>
        <v>0.224625070447804</v>
      </c>
      <c r="G336" s="25" t="n">
        <f aca="false">SUM(G337:G342)</f>
        <v>43504971.053</v>
      </c>
      <c r="H336" s="38" t="n">
        <f aca="false">IF(OR(G336=0,E336=0),0,G336/E336)*100</f>
        <v>157.912818725734</v>
      </c>
      <c r="I336" s="39" t="n">
        <f aca="false">SUM(E336-G336)</f>
        <v>-15954977.706</v>
      </c>
    </row>
    <row r="337" customFormat="false" ht="12.75" hidden="true" customHeight="false" outlineLevel="0" collapsed="false">
      <c r="A337" s="63" t="n">
        <v>239901</v>
      </c>
      <c r="B337" s="60" t="s">
        <v>329</v>
      </c>
      <c r="C337" s="25" t="n">
        <f aca="false">SUM([1]cen!C337+[1]cons!C337+[2]coing!C337+[2]uning!C337)</f>
        <v>0</v>
      </c>
      <c r="D337" s="25" t="n">
        <f aca="false">SUM([1]cen!D337+[1]cons!D337+[2]coing!D337+[2]uning!D337)</f>
        <v>0</v>
      </c>
      <c r="E337" s="36" t="n">
        <f aca="false">SUM(C337+D337)</f>
        <v>0</v>
      </c>
      <c r="F337" s="37" t="n">
        <f aca="false">IF(OR(E337=0,E$7=0),0,E337/E$7)*100</f>
        <v>0</v>
      </c>
      <c r="G337" s="25" t="n">
        <f aca="false">SUM([1]cen!G337+[1]cons!G337+[2]coing!G337+[2]uning!G337)</f>
        <v>0</v>
      </c>
      <c r="H337" s="38" t="n">
        <f aca="false">IF(OR(G337=0,E337=0),0,G337/E337)*100</f>
        <v>0</v>
      </c>
      <c r="I337" s="39" t="n">
        <f aca="false">SUM(E337-G337)</f>
        <v>0</v>
      </c>
    </row>
    <row r="338" customFormat="false" ht="12.75" hidden="true" customHeight="false" outlineLevel="0" collapsed="false">
      <c r="A338" s="46" t="n">
        <v>239902</v>
      </c>
      <c r="B338" s="60" t="s">
        <v>330</v>
      </c>
      <c r="C338" s="25" t="n">
        <f aca="false">SUM([1]cen!C338+[1]cons!C338+[2]coing!C338+[2]uning!C338)</f>
        <v>0</v>
      </c>
      <c r="D338" s="25" t="n">
        <f aca="false">SUM([1]cen!D338+[1]cons!D338+[2]coing!D338+[2]uning!D338)</f>
        <v>0</v>
      </c>
      <c r="E338" s="36" t="n">
        <f aca="false">SUM(C338+D338)</f>
        <v>0</v>
      </c>
      <c r="F338" s="37" t="n">
        <f aca="false">IF(OR(E338=0,E$7=0),0,E338/E$7)*100</f>
        <v>0</v>
      </c>
      <c r="G338" s="25" t="n">
        <f aca="false">SUM([1]cen!G338+[1]cons!G338+[2]coing!G338+[2]uning!G338)</f>
        <v>0</v>
      </c>
      <c r="H338" s="38" t="n">
        <f aca="false">IF(OR(G338=0,E338=0),0,G338/E338)*100</f>
        <v>0</v>
      </c>
      <c r="I338" s="39" t="n">
        <f aca="false">SUM(E338-G338)</f>
        <v>0</v>
      </c>
    </row>
    <row r="339" customFormat="false" ht="24" hidden="true" customHeight="false" outlineLevel="0" collapsed="false">
      <c r="A339" s="46" t="n">
        <v>239903</v>
      </c>
      <c r="B339" s="60" t="s">
        <v>331</v>
      </c>
      <c r="C339" s="25" t="n">
        <f aca="false">SUM([1]cen!C339+[1]cons!C339+[2]coing!C339+[2]uning!C339)</f>
        <v>0</v>
      </c>
      <c r="D339" s="25" t="n">
        <f aca="false">SUM([1]cen!D339+[1]cons!D339+[2]coing!D339+[2]uning!D339)</f>
        <v>0</v>
      </c>
      <c r="E339" s="36" t="n">
        <f aca="false">SUM(C339+D339)</f>
        <v>0</v>
      </c>
      <c r="F339" s="37" t="n">
        <f aca="false">IF(OR(E339=0,E$7=0),0,E339/E$7)*100</f>
        <v>0</v>
      </c>
      <c r="G339" s="25" t="n">
        <f aca="false">SUM([1]cen!G339+[1]cons!G339+[2]coing!G339+[2]uning!G339)</f>
        <v>0</v>
      </c>
      <c r="H339" s="38" t="n">
        <f aca="false">IF(OR(G339=0,E339=0),0,G339/E339)*100</f>
        <v>0</v>
      </c>
      <c r="I339" s="39" t="n">
        <f aca="false">SUM(E339-G339)</f>
        <v>0</v>
      </c>
    </row>
    <row r="340" customFormat="false" ht="12.75" hidden="true" customHeight="false" outlineLevel="0" collapsed="false">
      <c r="A340" s="46" t="n">
        <v>239904</v>
      </c>
      <c r="B340" s="60" t="s">
        <v>332</v>
      </c>
      <c r="C340" s="25" t="n">
        <f aca="false">SUM([1]cen!C340+[1]cons!C340+[2]coing!C340+[2]uning!C340)</f>
        <v>0</v>
      </c>
      <c r="D340" s="25" t="n">
        <f aca="false">SUM([1]cen!D340+[1]cons!D340+[2]coing!D340+[2]uning!D340)</f>
        <v>0</v>
      </c>
      <c r="E340" s="36" t="n">
        <f aca="false">SUM(C340+D340)</f>
        <v>0</v>
      </c>
      <c r="F340" s="37" t="n">
        <f aca="false">IF(OR(E340=0,E$7=0),0,E340/E$7)*100</f>
        <v>0</v>
      </c>
      <c r="G340" s="25" t="n">
        <f aca="false">SUM([1]cen!G340+[1]cons!G340+[2]coing!G340+[2]uning!G340)</f>
        <v>0</v>
      </c>
      <c r="H340" s="38" t="n">
        <f aca="false">IF(OR(G340=0,E340=0),0,G340/E340)*100</f>
        <v>0</v>
      </c>
      <c r="I340" s="39" t="n">
        <f aca="false">SUM(E340-G340)</f>
        <v>0</v>
      </c>
    </row>
    <row r="341" customFormat="false" ht="12.75" hidden="true" customHeight="false" outlineLevel="0" collapsed="false">
      <c r="A341" s="46" t="n">
        <v>239905</v>
      </c>
      <c r="B341" s="60" t="s">
        <v>333</v>
      </c>
      <c r="C341" s="25" t="n">
        <f aca="false">SUM([1]cen!C341+[1]cons!C341+[2]coing!C341+[2]uning!C341)</f>
        <v>0</v>
      </c>
      <c r="D341" s="25" t="n">
        <f aca="false">SUM([1]cen!D341+[1]cons!D341+[2]coing!D341+[2]uning!D341)</f>
        <v>0</v>
      </c>
      <c r="E341" s="36" t="n">
        <f aca="false">SUM(C341+D341)</f>
        <v>0</v>
      </c>
      <c r="F341" s="37" t="n">
        <f aca="false">IF(OR(E341=0,E$7=0),0,E341/E$7)*100</f>
        <v>0</v>
      </c>
      <c r="G341" s="25" t="n">
        <f aca="false">SUM([1]cen!G341+[1]cons!G341+[2]coing!G341+[2]uning!G341)</f>
        <v>0</v>
      </c>
      <c r="H341" s="38" t="n">
        <f aca="false">IF(OR(G341=0,E341=0),0,G341/E341)*100</f>
        <v>0</v>
      </c>
      <c r="I341" s="39" t="n">
        <f aca="false">SUM(E341-G341)</f>
        <v>0</v>
      </c>
    </row>
    <row r="342" customFormat="false" ht="12.75" hidden="false" customHeight="false" outlineLevel="0" collapsed="false">
      <c r="A342" s="46" t="n">
        <v>239999</v>
      </c>
      <c r="B342" s="60" t="s">
        <v>328</v>
      </c>
      <c r="C342" s="25" t="n">
        <f aca="false">SUM([1]cen!C342+[1]cons!C342+[2]coing!C342+[2]uning!C342)</f>
        <v>27549993.347</v>
      </c>
      <c r="D342" s="25" t="n">
        <f aca="false">SUM([1]cen!D342+[1]cons!D342+[2]coing!D342+[2]uning!D342)</f>
        <v>0</v>
      </c>
      <c r="E342" s="36" t="n">
        <f aca="false">SUM(C342+D342)</f>
        <v>27549993.347</v>
      </c>
      <c r="F342" s="37" t="n">
        <f aca="false">IF(OR(E342=0,E$7=0),0,E342/E$7)*100</f>
        <v>0.224625070447804</v>
      </c>
      <c r="G342" s="25" t="n">
        <f aca="false">SUM([1]cen!G342+[1]cons!G342+[2]coing!G342+[2]uning!G342)</f>
        <v>43504971.053</v>
      </c>
      <c r="H342" s="38" t="n">
        <f aca="false">IF(OR(G342=0,E342=0),0,G342/E342)*100</f>
        <v>157.912818725734</v>
      </c>
      <c r="I342" s="39" t="n">
        <f aca="false">SUM(E342-G342)</f>
        <v>-15954977.706</v>
      </c>
    </row>
    <row r="343" customFormat="false" ht="13.5" hidden="false" customHeight="false" outlineLevel="0" collapsed="false">
      <c r="A343" s="64" t="n">
        <v>2</v>
      </c>
      <c r="B343" s="65" t="s">
        <v>19</v>
      </c>
      <c r="C343" s="66" t="n">
        <f aca="false">SUM(C8:C9)</f>
        <v>12205103264</v>
      </c>
      <c r="D343" s="66" t="n">
        <f aca="false">SUM(D8:D9)</f>
        <v>59775848.593</v>
      </c>
      <c r="E343" s="67" t="n">
        <f aca="false">SUM(C343+D343)</f>
        <v>12264879112.593</v>
      </c>
      <c r="F343" s="68" t="n">
        <f aca="false">IF(OR(E343=0,E$7=0),0,E343/E$7)*100</f>
        <v>100</v>
      </c>
      <c r="G343" s="66" t="n">
        <f aca="false">SUM(G8:G9)</f>
        <v>6882364288.4897</v>
      </c>
      <c r="H343" s="69" t="n">
        <f aca="false">IF(OR(G343=0,E343=0),0,G343/E343)*100</f>
        <v>56.1144078576626</v>
      </c>
      <c r="I343" s="70" t="n">
        <f aca="false">SUM(E343-G343)</f>
        <v>5382514824.1033</v>
      </c>
    </row>
    <row r="344" customFormat="false" ht="12" hidden="false" customHeight="false" outlineLevel="0" collapsed="false">
      <c r="C344" s="71"/>
      <c r="D344" s="71"/>
    </row>
    <row r="345" customFormat="false" ht="12" hidden="false" customHeight="false" outlineLevel="0" collapsed="false">
      <c r="C345" s="71"/>
      <c r="D345" s="71"/>
    </row>
    <row r="346" customFormat="false" ht="12" hidden="false" customHeight="false" outlineLevel="0" collapsed="false">
      <c r="C346" s="71"/>
      <c r="D346" s="71"/>
      <c r="G346" s="71"/>
    </row>
    <row r="347" customFormat="false" ht="12" hidden="false" customHeight="false" outlineLevel="0" collapsed="false">
      <c r="C347" s="71"/>
      <c r="D347" s="71"/>
    </row>
    <row r="348" customFormat="false" ht="12" hidden="false" customHeight="false" outlineLevel="0" collapsed="false">
      <c r="C348" s="71"/>
      <c r="D348" s="71"/>
    </row>
    <row r="349" customFormat="false" ht="12" hidden="false" customHeight="false" outlineLevel="0" collapsed="false">
      <c r="C349" s="71"/>
      <c r="D349" s="71"/>
    </row>
    <row r="350" customFormat="false" ht="12" hidden="false" customHeight="false" outlineLevel="0" collapsed="false">
      <c r="C350" s="71"/>
      <c r="D350" s="71"/>
    </row>
    <row r="351" customFormat="false" ht="12" hidden="false" customHeight="false" outlineLevel="0" collapsed="false">
      <c r="C351" s="71"/>
      <c r="D351" s="71"/>
    </row>
    <row r="352" customFormat="false" ht="12" hidden="false" customHeight="false" outlineLevel="0" collapsed="false">
      <c r="C352" s="71"/>
      <c r="D352" s="71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10 A111 A122:B12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M22" activePane="bottomRight" state="frozen"/>
      <selection pane="topLeft" activeCell="A1" activeCellId="0" sqref="A1"/>
      <selection pane="topRight" activeCell="M1" activeCellId="0" sqref="M1"/>
      <selection pane="bottomLeft" activeCell="A22" activeCellId="0" sqref="A22"/>
      <selection pane="bottomRight" activeCell="O40" activeCellId="0" sqref="O40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72" width="16.55"/>
    <col collapsed="false" customWidth="true" hidden="true" outlineLevel="0" max="2" min="2" style="72" width="7.43"/>
    <col collapsed="false" customWidth="true" hidden="true" outlineLevel="0" max="3" min="3" style="73" width="3.77"/>
    <col collapsed="false" customWidth="true" hidden="true" outlineLevel="0" max="4" min="4" style="72" width="7.43"/>
    <col collapsed="false" customWidth="true" hidden="true" outlineLevel="0" max="5" min="5" style="73" width="4.65"/>
    <col collapsed="false" customWidth="true" hidden="false" outlineLevel="0" max="6" min="6" style="72" width="8.44"/>
    <col collapsed="false" customWidth="true" hidden="false" outlineLevel="0" max="7" min="7" style="73" width="3.99"/>
    <col collapsed="false" customWidth="true" hidden="false" outlineLevel="0" max="8" min="8" style="72" width="8.44"/>
    <col collapsed="false" customWidth="true" hidden="false" outlineLevel="0" max="9" min="9" style="73" width="3.65"/>
    <col collapsed="false" customWidth="true" hidden="false" outlineLevel="0" max="10" min="10" style="72" width="8.44"/>
    <col collapsed="false" customWidth="true" hidden="false" outlineLevel="0" max="11" min="11" style="73" width="3.99"/>
    <col collapsed="false" customWidth="true" hidden="false" outlineLevel="0" max="12" min="12" style="72" width="8.99"/>
    <col collapsed="false" customWidth="true" hidden="false" outlineLevel="0" max="13" min="13" style="73" width="3.77"/>
    <col collapsed="false" customWidth="true" hidden="false" outlineLevel="0" max="14" min="14" style="72" width="8.44"/>
    <col collapsed="false" customWidth="true" hidden="false" outlineLevel="0" max="15" min="15" style="73" width="3.55"/>
    <col collapsed="false" customWidth="true" hidden="false" outlineLevel="0" max="16" min="16" style="72" width="8.44"/>
    <col collapsed="false" customWidth="true" hidden="false" outlineLevel="0" max="17" min="17" style="73" width="4.55"/>
    <col collapsed="false" customWidth="true" hidden="false" outlineLevel="0" max="19" min="18" style="72" width="9.1"/>
    <col collapsed="false" customWidth="true" hidden="false" outlineLevel="0" max="20" min="20" style="73" width="3.55"/>
    <col collapsed="false" customWidth="true" hidden="false" outlineLevel="0" max="21" min="21" style="72" width="9.21"/>
    <col collapsed="false" customWidth="true" hidden="false" outlineLevel="0" max="22" min="22" style="73" width="3.77"/>
    <col collapsed="false" customWidth="true" hidden="false" outlineLevel="0" max="23" min="23" style="72" width="9.21"/>
    <col collapsed="false" customWidth="true" hidden="false" outlineLevel="0" max="24" min="24" style="72" width="3.55"/>
    <col collapsed="false" customWidth="true" hidden="false" outlineLevel="0" max="25" min="25" style="72" width="4.21"/>
    <col collapsed="false" customWidth="true" hidden="false" outlineLevel="0" max="26" min="26" style="72" width="12.77"/>
    <col collapsed="false" customWidth="true" hidden="false" outlineLevel="0" max="27" min="27" style="72" width="13.77"/>
    <col collapsed="false" customWidth="false" hidden="false" outlineLevel="0" max="257" min="28" style="72" width="11.55"/>
  </cols>
  <sheetData>
    <row r="1" customFormat="false" ht="15" hidden="false" customHeight="false" outlineLevel="0" collapsed="false">
      <c r="C1" s="74"/>
      <c r="D1" s="74"/>
      <c r="E1" s="74"/>
      <c r="F1" s="75" t="s">
        <v>334</v>
      </c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</row>
    <row r="2" customFormat="false" ht="19.5" hidden="false" customHeight="true" outlineLevel="0" collapsed="false">
      <c r="A2" s="76" t="s">
        <v>1</v>
      </c>
      <c r="B2" s="76"/>
      <c r="C2" s="76"/>
      <c r="D2" s="76"/>
      <c r="E2" s="74"/>
      <c r="F2" s="75" t="s">
        <v>335</v>
      </c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</row>
    <row r="3" customFormat="false" ht="21.75" hidden="false" customHeight="true" outlineLevel="0" collapsed="false">
      <c r="A3" s="76" t="s">
        <v>336</v>
      </c>
      <c r="B3" s="76"/>
      <c r="C3" s="76"/>
      <c r="D3" s="76"/>
      <c r="E3" s="74"/>
      <c r="F3" s="75" t="s">
        <v>4</v>
      </c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</row>
    <row r="4" customFormat="false" ht="22.5" hidden="false" customHeight="true" outlineLevel="0" collapsed="false">
      <c r="A4" s="77" t="s">
        <v>5</v>
      </c>
      <c r="B4" s="77"/>
      <c r="C4" s="77"/>
      <c r="D4" s="77"/>
      <c r="E4" s="78"/>
      <c r="F4" s="79" t="s">
        <v>6</v>
      </c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</row>
    <row r="5" customFormat="false" ht="15" hidden="false" customHeight="true" outlineLevel="0" collapsed="false">
      <c r="A5" s="80" t="s">
        <v>337</v>
      </c>
      <c r="B5" s="7" t="s">
        <v>20</v>
      </c>
      <c r="C5" s="7"/>
      <c r="D5" s="7"/>
      <c r="E5" s="7"/>
      <c r="F5" s="7" t="s">
        <v>22</v>
      </c>
      <c r="G5" s="7"/>
      <c r="H5" s="7"/>
      <c r="I5" s="7"/>
      <c r="J5" s="7" t="s">
        <v>217</v>
      </c>
      <c r="K5" s="7"/>
      <c r="L5" s="7"/>
      <c r="M5" s="7"/>
      <c r="N5" s="7" t="s">
        <v>295</v>
      </c>
      <c r="O5" s="7"/>
      <c r="P5" s="7"/>
      <c r="Q5" s="7"/>
      <c r="R5" s="7" t="s">
        <v>338</v>
      </c>
      <c r="S5" s="7"/>
      <c r="T5" s="7"/>
      <c r="U5" s="7"/>
      <c r="V5" s="7"/>
      <c r="W5" s="81" t="s">
        <v>339</v>
      </c>
      <c r="X5" s="81"/>
    </row>
    <row r="6" customFormat="false" ht="23.25" hidden="false" customHeight="false" outlineLevel="0" collapsed="false">
      <c r="A6" s="80"/>
      <c r="B6" s="82" t="s">
        <v>340</v>
      </c>
      <c r="C6" s="83" t="s">
        <v>9</v>
      </c>
      <c r="D6" s="84" t="s">
        <v>341</v>
      </c>
      <c r="E6" s="85" t="s">
        <v>342</v>
      </c>
      <c r="F6" s="82" t="s">
        <v>340</v>
      </c>
      <c r="G6" s="83" t="s">
        <v>9</v>
      </c>
      <c r="H6" s="84" t="s">
        <v>341</v>
      </c>
      <c r="I6" s="85" t="s">
        <v>342</v>
      </c>
      <c r="J6" s="82" t="s">
        <v>340</v>
      </c>
      <c r="K6" s="83" t="s">
        <v>9</v>
      </c>
      <c r="L6" s="84" t="s">
        <v>341</v>
      </c>
      <c r="M6" s="85" t="s">
        <v>342</v>
      </c>
      <c r="N6" s="82" t="s">
        <v>340</v>
      </c>
      <c r="O6" s="83" t="s">
        <v>9</v>
      </c>
      <c r="P6" s="84" t="s">
        <v>341</v>
      </c>
      <c r="Q6" s="85" t="s">
        <v>342</v>
      </c>
      <c r="R6" s="86" t="s">
        <v>343</v>
      </c>
      <c r="S6" s="87" t="s">
        <v>340</v>
      </c>
      <c r="T6" s="83" t="s">
        <v>9</v>
      </c>
      <c r="U6" s="84" t="s">
        <v>341</v>
      </c>
      <c r="V6" s="85" t="s">
        <v>342</v>
      </c>
      <c r="W6" s="88" t="s">
        <v>344</v>
      </c>
      <c r="X6" s="89" t="s">
        <v>345</v>
      </c>
    </row>
    <row r="7" customFormat="false" ht="12.75" hidden="false" customHeight="false" outlineLevel="0" collapsed="false">
      <c r="A7" s="90" t="s">
        <v>346</v>
      </c>
      <c r="B7" s="91"/>
      <c r="C7" s="92"/>
      <c r="D7" s="93"/>
      <c r="E7" s="94"/>
      <c r="F7" s="95" t="n">
        <f aca="false">SUM([1]cen!$E$10)</f>
        <v>4980970000</v>
      </c>
      <c r="G7" s="96" t="n">
        <f aca="false">IF(OR(F7=0,F$30=0),0,F7/F$30)*100</f>
        <v>82.9023528175294</v>
      </c>
      <c r="H7" s="97" t="n">
        <f aca="false">SUM([1]cen!$G$10)</f>
        <v>3224003546.382</v>
      </c>
      <c r="I7" s="98" t="n">
        <f aca="false">IF(OR(H7=0,F7=0),0,H7/F7)*100</f>
        <v>64.7264196809457</v>
      </c>
      <c r="J7" s="95" t="n">
        <f aca="false">SUM([1]cen!$E$202)</f>
        <v>2264948800</v>
      </c>
      <c r="K7" s="96" t="n">
        <f aca="false">IF(OR(J7=0,J$30=0),0,J7/J$30)*100</f>
        <v>86.7180212315018</v>
      </c>
      <c r="L7" s="97" t="n">
        <f aca="false">SUM([1]cen!$G$202)</f>
        <v>1011601719.086</v>
      </c>
      <c r="M7" s="98" t="n">
        <f aca="false">IF(OR(L7=0,J7=0),0,L7/J7)*100</f>
        <v>44.6633371617937</v>
      </c>
      <c r="N7" s="95" t="n">
        <f aca="false">SUM([1]cen!$E$302)</f>
        <v>2718193729.877</v>
      </c>
      <c r="O7" s="96" t="n">
        <f aca="false">IF(OR(N7=0,N$30=0),0,N7/N$30)*100</f>
        <v>74.577571869531</v>
      </c>
      <c r="P7" s="97" t="n">
        <f aca="false">SUM([1]cen!$G$302)</f>
        <v>1627032387.961</v>
      </c>
      <c r="Q7" s="98" t="n">
        <f aca="false">IF(OR(P7=0,N7=0),0,P7/N7)*100</f>
        <v>59.8571165137161</v>
      </c>
      <c r="R7" s="95" t="n">
        <f aca="false">SUM([1]cen!$C$7)</f>
        <v>9962388909</v>
      </c>
      <c r="S7" s="97" t="n">
        <f aca="false">SUM(F7+J7+N7)</f>
        <v>9964112529.877</v>
      </c>
      <c r="T7" s="96" t="n">
        <f aca="false">IF(OR(S7=0,S$30=0),0,S7/S$30)*100</f>
        <v>81.2410170406516</v>
      </c>
      <c r="U7" s="97" t="n">
        <f aca="false">SUM(H7+L7+P7)</f>
        <v>5862637653.429</v>
      </c>
      <c r="V7" s="98" t="n">
        <f aca="false">IF(OR(U7=0,S7=0),0,U7/S7)*100</f>
        <v>58.8375295426473</v>
      </c>
      <c r="W7" s="95" t="n">
        <f aca="false">SUM(S7-U7)</f>
        <v>4101474876.448</v>
      </c>
      <c r="X7" s="99" t="n">
        <f aca="false">IF(OR(W7=0,S7=0),0,W7/S7)*100</f>
        <v>41.1624704573527</v>
      </c>
    </row>
    <row r="8" customFormat="false" ht="22.5" hidden="false" customHeight="false" outlineLevel="0" collapsed="false">
      <c r="A8" s="90" t="s">
        <v>347</v>
      </c>
      <c r="B8" s="95"/>
      <c r="C8" s="96" t="e">
        <f aca="false">IF(OR(B8=0,#REF!=0),0,B8/#REF!)*100</f>
        <v>#REF!</v>
      </c>
      <c r="D8" s="97"/>
      <c r="E8" s="98" t="n">
        <f aca="false">IF(OR(D8=0,B8=0),0,D8/B8)*100</f>
        <v>0</v>
      </c>
      <c r="F8" s="95" t="n">
        <f aca="false">SUM([1]ipe!E10)</f>
        <v>8334362</v>
      </c>
      <c r="G8" s="96" t="n">
        <f aca="false">IF(OR(F8=0,F$30=0),0,F8/F$30)*100</f>
        <v>0.138715595362552</v>
      </c>
      <c r="H8" s="97" t="n">
        <f aca="false">SUM([1]ipe!G10)</f>
        <v>2801852.373</v>
      </c>
      <c r="I8" s="98" t="n">
        <f aca="false">IF(OR(H8=0,F8=0),0,H8/F8)*100</f>
        <v>33.6180786603702</v>
      </c>
      <c r="J8" s="95" t="n">
        <f aca="false">SUM([1]ipe!E202)</f>
        <v>0</v>
      </c>
      <c r="K8" s="96" t="n">
        <f aca="false">IF(OR(J8=0,J$30=0),0,J8/J$30)*100</f>
        <v>0</v>
      </c>
      <c r="L8" s="97" t="n">
        <f aca="false">SUM([1]ipe!G202)</f>
        <v>0</v>
      </c>
      <c r="M8" s="98" t="n">
        <f aca="false">IF(OR(L8=0,J8=0),0,L8/J8)*100</f>
        <v>0</v>
      </c>
      <c r="N8" s="95" t="n">
        <f aca="false">SUM([1]ipe!E302)</f>
        <v>6280638</v>
      </c>
      <c r="O8" s="96" t="n">
        <f aca="false">IF(OR(N8=0,N$30=0),0,N8/N$30)*100</f>
        <v>0.172318376973338</v>
      </c>
      <c r="P8" s="97" t="n">
        <f aca="false">SUM([1]ipe!G302)</f>
        <v>6187661.641</v>
      </c>
      <c r="Q8" s="98" t="n">
        <f aca="false">IF(OR(P8=0,N8=0),0,P8/N8)*100</f>
        <v>98.519635123056</v>
      </c>
      <c r="R8" s="95" t="n">
        <f aca="false">SUM([1]ipe!C7)</f>
        <v>14615000</v>
      </c>
      <c r="S8" s="97" t="n">
        <f aca="false">SUM(F8+J8+N8)</f>
        <v>14615000</v>
      </c>
      <c r="T8" s="96" t="n">
        <f aca="false">IF(OR(S8=0,S$30=0),0,S8/S$30)*100</f>
        <v>0.119161386474605</v>
      </c>
      <c r="U8" s="97" t="n">
        <f aca="false">SUM(H8+L8+P8)</f>
        <v>8989514.014</v>
      </c>
      <c r="V8" s="98" t="n">
        <f aca="false">IF(OR(U8=0,S8=0),0,U8/S8)*100</f>
        <v>61.5088198015737</v>
      </c>
      <c r="W8" s="95" t="n">
        <f aca="false">SUM(S8-U8)</f>
        <v>5625485.986</v>
      </c>
      <c r="X8" s="99" t="n">
        <f aca="false">IF(OR(W8=0,S8=0),0,W8/S8)*100</f>
        <v>38.4911801984263</v>
      </c>
      <c r="Y8" s="100"/>
      <c r="Z8" s="100" t="n">
        <f aca="false">SUM([3]res!$AK29)</f>
        <v>67883637</v>
      </c>
      <c r="AA8" s="100" t="n">
        <f aca="false">SUM(S8-Z8)</f>
        <v>-53268637</v>
      </c>
    </row>
    <row r="9" customFormat="false" ht="22.5" hidden="false" customHeight="false" outlineLevel="0" collapsed="false">
      <c r="A9" s="90" t="s">
        <v>127</v>
      </c>
      <c r="B9" s="95"/>
      <c r="C9" s="96" t="e">
        <f aca="false">IF(OR(B9=0,#REF!=0),0,B9/#REF!)*100</f>
        <v>#REF!</v>
      </c>
      <c r="D9" s="97"/>
      <c r="E9" s="98" t="n">
        <f aca="false">IF(OR(D9=0,B9=0),0,D9/B9)*100</f>
        <v>0</v>
      </c>
      <c r="F9" s="95" t="n">
        <f aca="false">SUM([1]ffd!E10)</f>
        <v>182564000</v>
      </c>
      <c r="G9" s="96" t="n">
        <f aca="false">IF(OR(F9=0,F$30=0),0,F9/F$30)*100</f>
        <v>3.0385617941444</v>
      </c>
      <c r="H9" s="97" t="n">
        <f aca="false">SUM([1]ffd!G10)</f>
        <v>77015822.497</v>
      </c>
      <c r="I9" s="98" t="n">
        <f aca="false">IF(OR(H9=0,F9=0),0,H9/F9)*100</f>
        <v>42.185656809119</v>
      </c>
      <c r="J9" s="95" t="n">
        <f aca="false">SUM([1]ffd!E202)</f>
        <v>333945000</v>
      </c>
      <c r="K9" s="96" t="n">
        <f aca="false">IF(OR(J9=0,J$30=0),0,J9/J$30)*100</f>
        <v>12.7857413819482</v>
      </c>
      <c r="L9" s="97" t="n">
        <f aca="false">SUM([1]ffd!G202)</f>
        <v>16474769.29</v>
      </c>
      <c r="M9" s="98" t="n">
        <f aca="false">IF(OR(L9=0,J9=0),0,L9/J9)*100</f>
        <v>4.93337803829972</v>
      </c>
      <c r="N9" s="95" t="n">
        <f aca="false">SUM([1]ffd!E302)</f>
        <v>312862031</v>
      </c>
      <c r="O9" s="96" t="n">
        <f aca="false">IF(OR(N9=0,N$30=0),0,N9/N$30)*100</f>
        <v>8.58382180257834</v>
      </c>
      <c r="P9" s="97" t="n">
        <f aca="false">SUM([1]ffd!G302)</f>
        <v>96940841.248</v>
      </c>
      <c r="Q9" s="98" t="n">
        <f aca="false">IF(OR(P9=0,N9=0),0,P9/N9)*100</f>
        <v>30.9851729013419</v>
      </c>
      <c r="R9" s="95" t="n">
        <f aca="false">SUM([1]ffd!C7)</f>
        <v>829371031</v>
      </c>
      <c r="S9" s="101" t="n">
        <f aca="false">SUM(F9+J9+N9)</f>
        <v>829371031</v>
      </c>
      <c r="T9" s="96" t="n">
        <f aca="false">IF(OR(S9=0,S$30=0),0,S9/S$30)*100</f>
        <v>6.76216229598579</v>
      </c>
      <c r="U9" s="97" t="n">
        <f aca="false">SUM(H9+L9+P9)</f>
        <v>190431433.035</v>
      </c>
      <c r="V9" s="98" t="n">
        <f aca="false">IF(OR(U9=0,S9=0),0,U9/S9)*100</f>
        <v>22.960945815215</v>
      </c>
      <c r="W9" s="95" t="n">
        <f aca="false">SUM(S9-U9)</f>
        <v>638939597.965</v>
      </c>
      <c r="X9" s="99" t="n">
        <f aca="false">IF(OR(W9=0,S9=0),0,W9/S9)*100</f>
        <v>77.039054184785</v>
      </c>
      <c r="Y9" s="100"/>
      <c r="Z9" s="100" t="n">
        <f aca="false">SUM([3]res!$AK30)</f>
        <v>1941873031</v>
      </c>
      <c r="AA9" s="100" t="n">
        <f aca="false">SUM(S9-Z9)</f>
        <v>-1112502000</v>
      </c>
    </row>
    <row r="10" customFormat="false" ht="33.75" hidden="false" customHeight="false" outlineLevel="0" collapsed="false">
      <c r="A10" s="90" t="s">
        <v>348</v>
      </c>
      <c r="B10" s="95"/>
      <c r="C10" s="96" t="e">
        <f aca="false">IF(OR(B10=0,#REF!=0),0,B10/#REF!)*100</f>
        <v>#REF!</v>
      </c>
      <c r="D10" s="97"/>
      <c r="E10" s="98" t="n">
        <f aca="false">IF(OR(D10=0,B10=0),0,D10/B10)*100</f>
        <v>0</v>
      </c>
      <c r="F10" s="95" t="n">
        <f aca="false">SUM([1]fop!E10)</f>
        <v>0</v>
      </c>
      <c r="G10" s="96" t="n">
        <f aca="false">IF(OR(F10=0,F$30=0),0,F10/F$30)*100</f>
        <v>0</v>
      </c>
      <c r="H10" s="97" t="n">
        <f aca="false">SUM([1]fop!G10)</f>
        <v>0</v>
      </c>
      <c r="I10" s="98" t="n">
        <f aca="false">IF(OR(H10=0,F10=0),0,H10/F10)*100</f>
        <v>0</v>
      </c>
      <c r="J10" s="95" t="n">
        <f aca="false">SUM([1]fop!E202)</f>
        <v>0</v>
      </c>
      <c r="K10" s="96" t="n">
        <f aca="false">IF(OR(J10=0,J$30=0),0,J10/J$30)*100</f>
        <v>0</v>
      </c>
      <c r="L10" s="97" t="n">
        <f aca="false">SUM([1]fop!G202)</f>
        <v>0</v>
      </c>
      <c r="M10" s="98" t="n">
        <f aca="false">IF(OR(L10=0,J10=0),0,L10/J10)*100</f>
        <v>0</v>
      </c>
      <c r="N10" s="95" t="n">
        <f aca="false">SUM([1]fop!E302)</f>
        <v>1000000</v>
      </c>
      <c r="O10" s="96" t="n">
        <f aca="false">IF(OR(N10=0,N$30=0),0,N10/N$30)*100</f>
        <v>0.0274364446690508</v>
      </c>
      <c r="P10" s="97" t="n">
        <f aca="false">SUM([1]fop!G302)</f>
        <v>1000000</v>
      </c>
      <c r="Q10" s="98" t="n">
        <f aca="false">IF(OR(P10=0,N10=0),0,P10/N10)*100</f>
        <v>100</v>
      </c>
      <c r="R10" s="95" t="n">
        <f aca="false">SUM([1]fop!C7)</f>
        <v>1000000</v>
      </c>
      <c r="S10" s="101" t="n">
        <f aca="false">SUM(F10+J10+N10)</f>
        <v>1000000</v>
      </c>
      <c r="T10" s="96" t="n">
        <f aca="false">IF(OR(S10=0,S$30=0),0,S10/S$30)*100</f>
        <v>0.00815336205779026</v>
      </c>
      <c r="U10" s="97" t="n">
        <f aca="false">SUM(H10+L10+P10)</f>
        <v>1000000</v>
      </c>
      <c r="V10" s="98" t="n">
        <f aca="false">IF(OR(U10=0,S10=0),0,U10/S10)*100</f>
        <v>100</v>
      </c>
      <c r="W10" s="95" t="n">
        <f aca="false">SUM(S10-U10)</f>
        <v>0</v>
      </c>
      <c r="X10" s="99" t="n">
        <f aca="false">IF(OR(W10=0,S10=0),0,W10/S10)*100</f>
        <v>0</v>
      </c>
      <c r="Y10" s="100"/>
      <c r="Z10" s="100" t="n">
        <f aca="false">SUM([3]res!$AK31)</f>
        <v>39015768</v>
      </c>
      <c r="AA10" s="100" t="n">
        <f aca="false">SUM(S10-Z10)</f>
        <v>-38015768</v>
      </c>
    </row>
    <row r="11" customFormat="false" ht="22.5" hidden="false" customHeight="false" outlineLevel="0" collapsed="false">
      <c r="A11" s="90" t="s">
        <v>349</v>
      </c>
      <c r="B11" s="95"/>
      <c r="C11" s="96" t="e">
        <f aca="false">IF(OR(B11=0,#REF!=0),0,B11/#REF!)*100</f>
        <v>#REF!</v>
      </c>
      <c r="D11" s="97"/>
      <c r="E11" s="98" t="n">
        <f aca="false">IF(OR(D11=0,B11=0),0,D11/B11)*100</f>
        <v>0</v>
      </c>
      <c r="F11" s="95" t="n">
        <f aca="false">SUM([1]idu!E10)</f>
        <v>506936000</v>
      </c>
      <c r="G11" s="96" t="n">
        <f aca="false">IF(OR(F11=0,F$30=0),0,F11/F$30)*100</f>
        <v>8.43734997960379</v>
      </c>
      <c r="H11" s="97" t="n">
        <f aca="false">SUM([1]idu!G10)</f>
        <v>29061416.603</v>
      </c>
      <c r="I11" s="98" t="n">
        <f aca="false">IF(OR(H11=0,F11=0),0,H11/F11)*100</f>
        <v>5.73275849476068</v>
      </c>
      <c r="J11" s="95" t="n">
        <f aca="false">SUM([1]idu!E202)</f>
        <v>0</v>
      </c>
      <c r="K11" s="96" t="n">
        <f aca="false">IF(OR(J11=0,J$30=0),0,J11/J$30)*100</f>
        <v>0</v>
      </c>
      <c r="L11" s="97" t="n">
        <f aca="false">SUM([1]idu!G202)</f>
        <v>0</v>
      </c>
      <c r="M11" s="98" t="n">
        <f aca="false">IF(OR(L11=0,J11=0),0,L11/J11)*100</f>
        <v>0</v>
      </c>
      <c r="N11" s="95" t="n">
        <f aca="false">SUM([1]idu!E302)</f>
        <v>344112000</v>
      </c>
      <c r="O11" s="96" t="n">
        <f aca="false">IF(OR(N11=0,N$30=0),0,N11/N$30)*100</f>
        <v>9.44120984795639</v>
      </c>
      <c r="P11" s="97" t="n">
        <f aca="false">SUM([1]idu!G302)</f>
        <v>387604252.084</v>
      </c>
      <c r="Q11" s="98" t="n">
        <f aca="false">IF(OR(P11=0,N11=0),0,P11/N11)*100</f>
        <v>112.638981518808</v>
      </c>
      <c r="R11" s="95" t="n">
        <f aca="false">SUM([1]idu!C7)</f>
        <v>851048000</v>
      </c>
      <c r="S11" s="101" t="n">
        <f aca="false">SUM(F11+J11+N11)</f>
        <v>851048000</v>
      </c>
      <c r="T11" s="96" t="n">
        <f aca="false">IF(OR(S11=0,S$30=0),0,S11/S$30)*100</f>
        <v>6.93890247255828</v>
      </c>
      <c r="U11" s="97" t="n">
        <f aca="false">SUM(H11+L11+P11)</f>
        <v>416665668.687</v>
      </c>
      <c r="V11" s="98" t="n">
        <f aca="false">IF(OR(U11=0,S11=0),0,U11/S11)*100</f>
        <v>48.9591267104793</v>
      </c>
      <c r="W11" s="95" t="n">
        <f aca="false">SUM(S11-U11)</f>
        <v>434382331.313</v>
      </c>
      <c r="X11" s="99" t="n">
        <f aca="false">IF(OR(W11=0,S11=0),0,W11/S11)*100</f>
        <v>51.0408732895207</v>
      </c>
      <c r="Y11" s="100"/>
      <c r="Z11" s="100" t="n">
        <f aca="false">SUM([3]res!$AK32)</f>
        <v>1750065847</v>
      </c>
      <c r="AA11" s="100" t="n">
        <f aca="false">SUM(S11-Z11)</f>
        <v>-899017847</v>
      </c>
    </row>
    <row r="12" customFormat="false" ht="33.75" hidden="false" customHeight="false" outlineLevel="0" collapsed="false">
      <c r="A12" s="90" t="s">
        <v>350</v>
      </c>
      <c r="B12" s="95"/>
      <c r="C12" s="96" t="e">
        <f aca="false">IF(OR(B12=0,#REF!=0),0,B12/#REF!)*100</f>
        <v>#REF!</v>
      </c>
      <c r="D12" s="97"/>
      <c r="E12" s="98" t="n">
        <f aca="false">IF(OR(D12=0,B12=0),0,D12/B12)*100</f>
        <v>0</v>
      </c>
      <c r="F12" s="95" t="n">
        <f aca="false">SUM([1]foc!E10)</f>
        <v>18004175</v>
      </c>
      <c r="G12" s="96" t="n">
        <f aca="false">IF(OR(F12=0,F$30=0),0,F12/F$30)*100</f>
        <v>0.299658192689083</v>
      </c>
      <c r="H12" s="97" t="n">
        <f aca="false">SUM([1]foc!G10)</f>
        <v>5748710.157</v>
      </c>
      <c r="I12" s="98" t="n">
        <f aca="false">IF(OR(H12=0,F12=0),0,H12/F12)*100</f>
        <v>31.9298726934169</v>
      </c>
      <c r="J12" s="95" t="n">
        <f aca="false">SUM([1]foc!E202)</f>
        <v>0</v>
      </c>
      <c r="K12" s="96" t="n">
        <f aca="false">IF(OR(J12=0,J$30=0),0,J12/J$30)*100</f>
        <v>0</v>
      </c>
      <c r="L12" s="97" t="n">
        <f aca="false">SUM([1]foc!G202)</f>
        <v>0</v>
      </c>
      <c r="M12" s="98" t="n">
        <f aca="false">IF(OR(L12=0,J12=0),0,L12/J12)*100</f>
        <v>0</v>
      </c>
      <c r="N12" s="95" t="n">
        <f aca="false">SUM([1]foc!E302)</f>
        <v>1903609</v>
      </c>
      <c r="O12" s="96" t="n">
        <f aca="false">IF(OR(N12=0,N$30=0),0,N12/N$30)*100</f>
        <v>0.0522282630000071</v>
      </c>
      <c r="P12" s="97" t="n">
        <f aca="false">SUM([1]foc!G302)</f>
        <v>26889588.971</v>
      </c>
      <c r="Q12" s="98" t="n">
        <f aca="false">IF(OR(P12=0,N12=0),0,P12/N12)*100</f>
        <v>1412.55840726746</v>
      </c>
      <c r="R12" s="95" t="n">
        <f aca="false">SUM([1]foc!C7)</f>
        <v>19907784</v>
      </c>
      <c r="S12" s="101" t="n">
        <f aca="false">SUM(F12+J12+N12)</f>
        <v>19907784</v>
      </c>
      <c r="T12" s="96" t="n">
        <f aca="false">IF(OR(S12=0,S$30=0),0,S12/S$30)*100</f>
        <v>0.162315370720284</v>
      </c>
      <c r="U12" s="97" t="n">
        <f aca="false">SUM(H12+L12+P12)</f>
        <v>32638299.128</v>
      </c>
      <c r="V12" s="98" t="n">
        <f aca="false">IF(OR(U12=0,S12=0),0,U12/S12)*100</f>
        <v>163.947424424537</v>
      </c>
      <c r="W12" s="95" t="n">
        <f aca="false">SUM(S12-U12)</f>
        <v>-12730515.128</v>
      </c>
      <c r="X12" s="99" t="n">
        <f aca="false">IF(OR(W12=0,S12=0),0,W12/S12)*100</f>
        <v>-63.9474244245367</v>
      </c>
      <c r="Y12" s="100"/>
      <c r="Z12" s="100" t="n">
        <f aca="false">SUM([3]res!$AK33)</f>
        <v>416687409.999</v>
      </c>
      <c r="AA12" s="100" t="n">
        <f aca="false">SUM(S12-Z12)</f>
        <v>-396779625.999</v>
      </c>
    </row>
    <row r="13" customFormat="false" ht="22.5" hidden="false" customHeight="false" outlineLevel="0" collapsed="false">
      <c r="A13" s="90" t="s">
        <v>351</v>
      </c>
      <c r="B13" s="95"/>
      <c r="C13" s="96" t="e">
        <f aca="false">IF(OR(B13=0,#REF!=0),0,B13/#REF!)*100</f>
        <v>#REF!</v>
      </c>
      <c r="D13" s="97"/>
      <c r="E13" s="98" t="n">
        <f aca="false">IF(OR(D13=0,B13=0),0,D13/B13)*100</f>
        <v>0</v>
      </c>
      <c r="F13" s="95" t="n">
        <f aca="false">SUM([1]cvp!E10)</f>
        <v>1340015</v>
      </c>
      <c r="G13" s="96" t="n">
        <f aca="false">IF(OR(F13=0,F$30=0),0,F13/F$30)*100</f>
        <v>0.0223029643444513</v>
      </c>
      <c r="H13" s="97" t="n">
        <f aca="false">SUM([1]cvp!G10)</f>
        <v>658654.05</v>
      </c>
      <c r="I13" s="98" t="n">
        <f aca="false">IF(OR(H13=0,F13=0),0,H13/F13)*100</f>
        <v>49.1527370962265</v>
      </c>
      <c r="J13" s="95" t="n">
        <f aca="false">SUM([1]cvp!E202)</f>
        <v>0</v>
      </c>
      <c r="K13" s="96" t="n">
        <f aca="false">IF(OR(J13=0,J$30=0),0,J13/J$30)*100</f>
        <v>0</v>
      </c>
      <c r="L13" s="97" t="n">
        <f aca="false">SUM([1]cvp!G202)</f>
        <v>0</v>
      </c>
      <c r="M13" s="98" t="n">
        <f aca="false">IF(OR(L13=0,J13=0),0,L13/J13)*100</f>
        <v>0</v>
      </c>
      <c r="N13" s="95" t="n">
        <f aca="false">SUM([1]cvp!E302)</f>
        <v>2776985</v>
      </c>
      <c r="O13" s="96" t="n">
        <f aca="false">IF(OR(N13=0,N$30=0),0,N13/N$30)*100</f>
        <v>0.0761905952992839</v>
      </c>
      <c r="P13" s="97" t="n">
        <f aca="false">SUM([1]cvp!G302)</f>
        <v>2975766.288</v>
      </c>
      <c r="Q13" s="98" t="n">
        <f aca="false">IF(OR(P13=0,N13=0),0,P13/N13)*100</f>
        <v>107.158169309521</v>
      </c>
      <c r="R13" s="95" t="n">
        <f aca="false">SUM([1]cvp!C7)</f>
        <v>4053000</v>
      </c>
      <c r="S13" s="101" t="n">
        <f aca="false">SUM(F13+J13+N13)</f>
        <v>4117000</v>
      </c>
      <c r="T13" s="96" t="n">
        <f aca="false">IF(OR(S13=0,S$30=0),0,S13/S$30)*100</f>
        <v>0.0335673915919225</v>
      </c>
      <c r="U13" s="97" t="n">
        <f aca="false">SUM(H13+L13+P13)</f>
        <v>3634420.338</v>
      </c>
      <c r="V13" s="98" t="n">
        <f aca="false">IF(OR(U13=0,S13=0),0,U13/S13)*100</f>
        <v>88.2783662375516</v>
      </c>
      <c r="W13" s="95" t="n">
        <f aca="false">SUM(S13-U13)</f>
        <v>482579.662</v>
      </c>
      <c r="X13" s="99" t="n">
        <f aca="false">IF(OR(W13=0,S13=0),0,W13/S13)*100</f>
        <v>11.7216337624484</v>
      </c>
      <c r="Y13" s="100"/>
      <c r="Z13" s="100" t="n">
        <f aca="false">SUM([3]res!$AK34)</f>
        <v>61097076</v>
      </c>
      <c r="AA13" s="100" t="n">
        <f aca="false">SUM(S13-Z13)</f>
        <v>-56980076</v>
      </c>
    </row>
    <row r="14" customFormat="false" ht="22.5" hidden="false" customHeight="false" outlineLevel="0" collapsed="false">
      <c r="A14" s="102" t="s">
        <v>352</v>
      </c>
      <c r="B14" s="95"/>
      <c r="C14" s="96" t="e">
        <f aca="false">IF(OR(B14=0,#REF!=0),0,B14/#REF!)*100</f>
        <v>#REF!</v>
      </c>
      <c r="D14" s="97"/>
      <c r="E14" s="98" t="n">
        <f aca="false">IF(OR(D14=0,B14=0),0,D14/B14)*100</f>
        <v>0</v>
      </c>
      <c r="F14" s="95" t="n">
        <f aca="false">SUM([1]idr!E10)</f>
        <v>39056766</v>
      </c>
      <c r="G14" s="96" t="n">
        <f aca="false">IF(OR(F14=0,F$30=0),0,F14/F$30)*100</f>
        <v>0.650053663210918</v>
      </c>
      <c r="H14" s="97" t="n">
        <f aca="false">SUM([1]idr!G10)</f>
        <v>20922620.428</v>
      </c>
      <c r="I14" s="98" t="n">
        <f aca="false">IF(OR(H14=0,F14=0),0,H14/F14)*100</f>
        <v>53.5697718239139</v>
      </c>
      <c r="J14" s="95" t="n">
        <f aca="false">SUM([1]idr!E202)</f>
        <v>0</v>
      </c>
      <c r="K14" s="96" t="n">
        <f aca="false">IF(OR(J14=0,J$30=0),0,J14/J$30)*100</f>
        <v>0</v>
      </c>
      <c r="L14" s="97" t="n">
        <f aca="false">SUM([1]idr!G202)</f>
        <v>551403.416</v>
      </c>
      <c r="M14" s="98" t="n">
        <f aca="false">IF(OR(L14=0,J14=0),0,L14/J14)*100</f>
        <v>0</v>
      </c>
      <c r="N14" s="95" t="n">
        <f aca="false">SUM([1]idr!E302)</f>
        <v>15083774</v>
      </c>
      <c r="O14" s="96" t="n">
        <f aca="false">IF(OR(N14=0,N$30=0),0,N14/N$30)*100</f>
        <v>0.413845130751466</v>
      </c>
      <c r="P14" s="97" t="n">
        <f aca="false">SUM([1]idr!G302)</f>
        <v>20501757.5907</v>
      </c>
      <c r="Q14" s="98" t="n">
        <f aca="false">IF(OR(P14=0,N14=0),0,P14/N14)*100</f>
        <v>135.919283799267</v>
      </c>
      <c r="R14" s="95" t="n">
        <f aca="false">SUM([1]idr!C7)</f>
        <v>54140540</v>
      </c>
      <c r="S14" s="101" t="n">
        <f aca="false">SUM(F14+J14+N14)</f>
        <v>54140540</v>
      </c>
      <c r="T14" s="96" t="n">
        <f aca="false">IF(OR(S14=0,S$30=0),0,S14/S$30)*100</f>
        <v>0.441427424624276</v>
      </c>
      <c r="U14" s="97" t="n">
        <f aca="false">SUM(H14+L14+P14)</f>
        <v>41975781.4347</v>
      </c>
      <c r="V14" s="98" t="n">
        <f aca="false">IF(OR(U14=0,S14=0),0,U14/S14)*100</f>
        <v>77.5311465949545</v>
      </c>
      <c r="W14" s="95" t="n">
        <f aca="false">SUM(S14-U14)</f>
        <v>12164758.5653</v>
      </c>
      <c r="X14" s="99" t="n">
        <f aca="false">IF(OR(W14=0,S14=0),0,W14/S14)*100</f>
        <v>22.4688534050455</v>
      </c>
      <c r="Y14" s="100"/>
      <c r="Z14" s="100" t="n">
        <f aca="false">SUM([3]res!$AK35)</f>
        <v>174537303</v>
      </c>
      <c r="AA14" s="100" t="n">
        <f aca="false">SUM(S14-Z14)</f>
        <v>-120396763</v>
      </c>
    </row>
    <row r="15" customFormat="false" ht="22.5" hidden="false" customHeight="false" outlineLevel="0" collapsed="false">
      <c r="A15" s="90" t="s">
        <v>353</v>
      </c>
      <c r="B15" s="95"/>
      <c r="C15" s="96" t="e">
        <f aca="false">IF(OR(B15=0,#REF!=0),0,B15/#REF!)*100</f>
        <v>#REF!</v>
      </c>
      <c r="D15" s="97"/>
      <c r="E15" s="98" t="n">
        <f aca="false">IF(OR(D15=0,B15=0),0,D15/B15)*100</f>
        <v>0</v>
      </c>
      <c r="F15" s="95" t="n">
        <f aca="false">SUM([1]idt!E10)</f>
        <v>100000</v>
      </c>
      <c r="G15" s="96" t="n">
        <f aca="false">IF(OR(F15=0,F$30=0),0,F15/F$30)*100</f>
        <v>0.00166438169307443</v>
      </c>
      <c r="H15" s="97" t="n">
        <f aca="false">SUM([1]idt!G10)</f>
        <v>0</v>
      </c>
      <c r="I15" s="98" t="n">
        <f aca="false">IF(OR(H15=0,F15=0),0,H15/F15)*100</f>
        <v>0</v>
      </c>
      <c r="J15" s="95" t="n">
        <f aca="false">SUM([1]idt!E202)</f>
        <v>0</v>
      </c>
      <c r="K15" s="96" t="n">
        <f aca="false">IF(OR(J15=0,J$30=0),0,J15/J$30)*100</f>
        <v>0</v>
      </c>
      <c r="L15" s="97" t="n">
        <f aca="false">SUM([1]idt!G202)</f>
        <v>0</v>
      </c>
      <c r="M15" s="98" t="n">
        <f aca="false">IF(OR(L15=0,J15=0),0,L15/J15)*100</f>
        <v>0</v>
      </c>
      <c r="N15" s="95" t="n">
        <f aca="false">SUM([1]idt!E302)</f>
        <v>0</v>
      </c>
      <c r="O15" s="96" t="n">
        <f aca="false">IF(OR(N15=0,N$30=0),0,N15/N$30)*100</f>
        <v>0</v>
      </c>
      <c r="P15" s="97" t="n">
        <f aca="false">SUM([1]idt!G302)</f>
        <v>4187.949</v>
      </c>
      <c r="Q15" s="98" t="n">
        <f aca="false">IF(OR(P15=0,N15=0),0,P15/N15)*100</f>
        <v>0</v>
      </c>
      <c r="R15" s="95" t="n">
        <f aca="false">SUM([1]idt!C7)</f>
        <v>0</v>
      </c>
      <c r="S15" s="101" t="n">
        <f aca="false">SUM(F15+J15+N15)</f>
        <v>100000</v>
      </c>
      <c r="T15" s="96" t="n">
        <f aca="false">IF(OR(S15=0,S$30=0),0,S15/S$30)*100</f>
        <v>0.000815336205779026</v>
      </c>
      <c r="U15" s="97" t="n">
        <f aca="false">SUM(H15+L15+P15)</f>
        <v>4187.949</v>
      </c>
      <c r="V15" s="98" t="n">
        <f aca="false">IF(OR(U15=0,S15=0),0,U15/S15)*100</f>
        <v>4.187949</v>
      </c>
      <c r="W15" s="95" t="n">
        <f aca="false">SUM(S15-U15)</f>
        <v>95812.051</v>
      </c>
      <c r="X15" s="99" t="n">
        <f aca="false">IF(OR(W15=0,S15=0),0,W15/S15)*100</f>
        <v>95.812051</v>
      </c>
      <c r="Y15" s="100"/>
      <c r="Z15" s="100" t="n">
        <f aca="false">SUM([3]res!$AK36)</f>
        <v>17000043</v>
      </c>
      <c r="AA15" s="100" t="n">
        <f aca="false">SUM(S15-Z15)</f>
        <v>-16900043</v>
      </c>
    </row>
    <row r="16" customFormat="false" ht="22.5" hidden="false" customHeight="false" outlineLevel="0" collapsed="false">
      <c r="A16" s="90" t="s">
        <v>194</v>
      </c>
      <c r="B16" s="95"/>
      <c r="C16" s="96" t="e">
        <f aca="false">IF(OR(B16=0,#REF!=0),0,B16/#REF!)*100</f>
        <v>#REF!</v>
      </c>
      <c r="D16" s="97"/>
      <c r="E16" s="98" t="n">
        <f aca="false">IF(OR(D16=0,B16=0),0,D16/B16)*100</f>
        <v>0</v>
      </c>
      <c r="F16" s="95" t="n">
        <f aca="false">SUM([1]idp!E10)</f>
        <v>318880</v>
      </c>
      <c r="G16" s="96" t="n">
        <f aca="false">IF(OR(F16=0,F$30=0),0,F16/F$30)*100</f>
        <v>0.00530738034287574</v>
      </c>
      <c r="H16" s="97" t="n">
        <f aca="false">SUM([1]idp!G10)</f>
        <v>78791.151</v>
      </c>
      <c r="I16" s="98" t="n">
        <f aca="false">IF(OR(H16=0,F16=0),0,H16/F16)*100</f>
        <v>24.7087151906673</v>
      </c>
      <c r="J16" s="95" t="n">
        <f aca="false">SUM([1]idp!E202)</f>
        <v>0</v>
      </c>
      <c r="K16" s="96" t="n">
        <f aca="false">IF(OR(J16=0,J$30=0),0,J16/J$30)*100</f>
        <v>0</v>
      </c>
      <c r="L16" s="97" t="n">
        <f aca="false">SUM([1]idp!G202)</f>
        <v>0</v>
      </c>
      <c r="M16" s="98" t="n">
        <f aca="false">IF(OR(L16=0,J16=0),0,L16/J16)*100</f>
        <v>0</v>
      </c>
      <c r="N16" s="95" t="n">
        <f aca="false">SUM([1]idp!E302)</f>
        <v>173120</v>
      </c>
      <c r="O16" s="96" t="n">
        <f aca="false">IF(OR(N16=0,N$30=0),0,N16/N$30)*100</f>
        <v>0.00474979730110607</v>
      </c>
      <c r="P16" s="97" t="n">
        <f aca="false">SUM([1]idp!G302)</f>
        <v>170063.946</v>
      </c>
      <c r="Q16" s="98" t="n">
        <f aca="false">IF(OR(P16=0,N16=0),0,P16/N16)*100</f>
        <v>98.2347192698706</v>
      </c>
      <c r="R16" s="95" t="n">
        <f aca="false">SUM([1]idp!C7)</f>
        <v>492000</v>
      </c>
      <c r="S16" s="101" t="n">
        <f aca="false">SUM(F16+J16+N16)</f>
        <v>492000</v>
      </c>
      <c r="T16" s="96" t="n">
        <f aca="false">IF(OR(S16=0,S$30=0),0,S16/S$30)*100</f>
        <v>0.00401145413243281</v>
      </c>
      <c r="U16" s="97" t="n">
        <f aca="false">SUM(H16+L16+P16)</f>
        <v>248855.097</v>
      </c>
      <c r="V16" s="98" t="n">
        <f aca="false">IF(OR(U16=0,S16=0),0,U16/S16)*100</f>
        <v>50.5803042682927</v>
      </c>
      <c r="W16" s="95" t="n">
        <f aca="false">SUM(S16-U16)</f>
        <v>243144.903</v>
      </c>
      <c r="X16" s="99" t="n">
        <f aca="false">IF(OR(W16=0,S16=0),0,W16/S16)*100</f>
        <v>49.4196957317073</v>
      </c>
      <c r="Y16" s="100"/>
      <c r="Z16" s="100" t="n">
        <f aca="false">SUM([3]res!$AK37)</f>
        <v>15951793</v>
      </c>
      <c r="AA16" s="100" t="n">
        <f aca="false">SUM(S16-Z16)</f>
        <v>-15459793</v>
      </c>
    </row>
    <row r="17" customFormat="false" ht="12.75" hidden="false" customHeight="false" outlineLevel="0" collapsed="false">
      <c r="A17" s="90" t="s">
        <v>354</v>
      </c>
      <c r="B17" s="95"/>
      <c r="C17" s="96" t="e">
        <f aca="false">IF(OR(B17=0,#REF!=0),0,B17/#REF!)*100</f>
        <v>#REF!</v>
      </c>
      <c r="D17" s="97"/>
      <c r="E17" s="98" t="n">
        <f aca="false">IF(OR(D17=0,B17=0),0,D17/B17)*100</f>
        <v>0</v>
      </c>
      <c r="F17" s="95" t="n">
        <f aca="false">SUM([1]idi!E10)</f>
        <v>45119000</v>
      </c>
      <c r="G17" s="96" t="n">
        <f aca="false">IF(OR(F17=0,F$30=0),0,F17/F$30)*100</f>
        <v>0.750952376098251</v>
      </c>
      <c r="H17" s="97" t="n">
        <f aca="false">SUM([1]idi!G10)</f>
        <v>11853956.882</v>
      </c>
      <c r="I17" s="98" t="n">
        <f aca="false">IF(OR(H17=0,F17=0),0,H17/F17)*100</f>
        <v>26.2726498415302</v>
      </c>
      <c r="J17" s="95" t="n">
        <f aca="false">SUM([1]idi!E202)</f>
        <v>0</v>
      </c>
      <c r="K17" s="96" t="n">
        <f aca="false">IF(OR(J17=0,J$30=0),0,J17/J$30)*100</f>
        <v>0</v>
      </c>
      <c r="L17" s="97" t="n">
        <f aca="false">SUM([1]idi!G202)</f>
        <v>0</v>
      </c>
      <c r="M17" s="98" t="n">
        <f aca="false">IF(OR(L17=0,J17=0),0,L17/J17)*100</f>
        <v>0</v>
      </c>
      <c r="N17" s="95" t="n">
        <f aca="false">SUM([1]idi!E302)</f>
        <v>4342000</v>
      </c>
      <c r="O17" s="96" t="n">
        <f aca="false">IF(OR(N17=0,N$30=0),0,N17/N$30)*100</f>
        <v>0.119129042753018</v>
      </c>
      <c r="P17" s="97" t="n">
        <f aca="false">SUM([1]idi!G302)</f>
        <v>5122263.338</v>
      </c>
      <c r="Q17" s="98" t="n">
        <f aca="false">IF(OR(P17=0,N17=0),0,P17/N17)*100</f>
        <v>117.970136757255</v>
      </c>
      <c r="R17" s="95" t="n">
        <f aca="false">SUM([1]idi!C7)</f>
        <v>49461000</v>
      </c>
      <c r="S17" s="101" t="n">
        <f aca="false">SUM(F17+J17+N17)</f>
        <v>49461000</v>
      </c>
      <c r="T17" s="96" t="n">
        <f aca="false">IF(OR(S17=0,S$30=0),0,S17/S$30)*100</f>
        <v>0.403273440740364</v>
      </c>
      <c r="U17" s="97" t="n">
        <f aca="false">SUM(H17+L17+P17)</f>
        <v>16976220.22</v>
      </c>
      <c r="V17" s="98" t="n">
        <f aca="false">IF(OR(U17=0,S17=0),0,U17/S17)*100</f>
        <v>34.3224363033501</v>
      </c>
      <c r="W17" s="95" t="n">
        <f aca="false">SUM(S17-U17)</f>
        <v>32484779.78</v>
      </c>
      <c r="X17" s="99" t="n">
        <f aca="false">IF(OR(W17=0,S17=0),0,W17/S17)*100</f>
        <v>65.6775636966499</v>
      </c>
      <c r="Y17" s="100"/>
      <c r="Z17" s="100" t="n">
        <f aca="false">SUM([3]res!$AK38)</f>
        <v>138254644</v>
      </c>
      <c r="AA17" s="100" t="n">
        <f aca="false">SUM(S17-Z17)</f>
        <v>-88793644</v>
      </c>
    </row>
    <row r="18" customFormat="false" ht="22.5" hidden="false" customHeight="false" outlineLevel="0" collapsed="false">
      <c r="A18" s="90" t="s">
        <v>355</v>
      </c>
      <c r="B18" s="95"/>
      <c r="C18" s="96" t="e">
        <f aca="false">IF(OR(B18=0,#REF!=0),0,B18/#REF!)*100</f>
        <v>#REF!</v>
      </c>
      <c r="D18" s="97"/>
      <c r="E18" s="98" t="n">
        <f aca="false">IF(OR(D18=0,B18=0),0,D18/B18)*100</f>
        <v>0</v>
      </c>
      <c r="F18" s="95" t="n">
        <f aca="false">SUM([1]fga!E10)</f>
        <v>108000</v>
      </c>
      <c r="G18" s="96" t="n">
        <f aca="false">IF(OR(F18=0,F$30=0),0,F18/F$30)*100</f>
        <v>0.00179753222852038</v>
      </c>
      <c r="H18" s="97" t="n">
        <f aca="false">SUM([1]fga!G10)</f>
        <v>70823.86</v>
      </c>
      <c r="I18" s="98" t="n">
        <f aca="false">IF(OR(H18=0,F18=0),0,H18/F18)*100</f>
        <v>65.5776481481481</v>
      </c>
      <c r="J18" s="95" t="n">
        <f aca="false">SUM([1]fga!E202)</f>
        <v>0</v>
      </c>
      <c r="K18" s="96" t="n">
        <f aca="false">IF(OR(J18=0,J$30=0),0,J18/J$30)*100</f>
        <v>0</v>
      </c>
      <c r="L18" s="97" t="n">
        <f aca="false">SUM([1]fga!G202)</f>
        <v>0</v>
      </c>
      <c r="M18" s="98" t="n">
        <f aca="false">IF(OR(L18=0,J18=0),0,L18/J18)*100</f>
        <v>0</v>
      </c>
      <c r="N18" s="95" t="n">
        <f aca="false">SUM([1]fga!E302)</f>
        <v>10000</v>
      </c>
      <c r="O18" s="96" t="n">
        <f aca="false">IF(OR(N18=0,N$30=0),0,N18/N$30)*100</f>
        <v>0.000274364446690508</v>
      </c>
      <c r="P18" s="97" t="n">
        <f aca="false">SUM([1]fga!G302)</f>
        <v>0</v>
      </c>
      <c r="Q18" s="98" t="n">
        <f aca="false">IF(OR(P18=0,N18=0),0,P18/N18)*100</f>
        <v>0</v>
      </c>
      <c r="R18" s="95" t="n">
        <f aca="false">SUM([1]fga!C7)</f>
        <v>118000</v>
      </c>
      <c r="S18" s="101" t="n">
        <f aca="false">SUM(F18+J18+N18)</f>
        <v>118000</v>
      </c>
      <c r="T18" s="96" t="n">
        <f aca="false">IF(OR(S18=0,S$30=0),0,S18/S$30)*100</f>
        <v>0.00096209672281925</v>
      </c>
      <c r="U18" s="97" t="n">
        <f aca="false">SUM(H18+L18+P18)</f>
        <v>70823.86</v>
      </c>
      <c r="V18" s="98" t="n">
        <f aca="false">IF(OR(U18=0,S18=0),0,U18/S18)*100</f>
        <v>60.0202203389831</v>
      </c>
      <c r="W18" s="95" t="n">
        <f aca="false">SUM(S18-U18)</f>
        <v>47176.14</v>
      </c>
      <c r="X18" s="99" t="n">
        <f aca="false">IF(OR(W18=0,S18=0),0,W18/S18)*100</f>
        <v>39.979779661017</v>
      </c>
      <c r="Y18" s="100"/>
      <c r="Z18" s="100" t="n">
        <f aca="false">SUM([3]res!$AK39)</f>
        <v>6197633</v>
      </c>
      <c r="AA18" s="100" t="n">
        <f aca="false">SUM(S18-Z18)</f>
        <v>-6079633</v>
      </c>
    </row>
    <row r="19" customFormat="false" ht="22.5" hidden="false" customHeight="false" outlineLevel="0" collapsed="false">
      <c r="A19" s="90" t="s">
        <v>193</v>
      </c>
      <c r="B19" s="95"/>
      <c r="C19" s="96" t="e">
        <f aca="false">IF(OR(B19=0,#REF!=0),0,B19/#REF!)*100</f>
        <v>#REF!</v>
      </c>
      <c r="D19" s="97"/>
      <c r="E19" s="98" t="n">
        <f aca="false">IF(OR(D19=0,B19=0),0,D19/B19)*100</f>
        <v>0</v>
      </c>
      <c r="F19" s="95" t="n">
        <f aca="false">SUM([1]orq!E10)</f>
        <v>300000</v>
      </c>
      <c r="G19" s="96" t="n">
        <f aca="false">IF(OR(F19=0,F$30=0),0,F19/F$30)*100</f>
        <v>0.00499314507922329</v>
      </c>
      <c r="H19" s="97" t="n">
        <f aca="false">SUM([1]orq!G10)</f>
        <v>337180.506</v>
      </c>
      <c r="I19" s="98" t="n">
        <f aca="false">IF(OR(H19=0,F19=0),0,H19/F19)*100</f>
        <v>112.393502</v>
      </c>
      <c r="J19" s="95" t="n">
        <f aca="false">SUM([1]orq!E202)</f>
        <v>0</v>
      </c>
      <c r="K19" s="96" t="n">
        <f aca="false">IF(OR(J19=0,J$30=0),0,J19/J$30)*100</f>
        <v>0</v>
      </c>
      <c r="L19" s="97" t="n">
        <f aca="false">SUM([1]orq!G202)</f>
        <v>0</v>
      </c>
      <c r="M19" s="98" t="n">
        <f aca="false">IF(OR(L19=0,J19=0),0,L19/J19)*100</f>
        <v>0</v>
      </c>
      <c r="N19" s="95" t="n">
        <f aca="false">SUM([1]orq!E302)</f>
        <v>0</v>
      </c>
      <c r="O19" s="96" t="n">
        <f aca="false">IF(OR(N19=0,N$30=0),0,N19/N$30)*100</f>
        <v>0</v>
      </c>
      <c r="P19" s="97" t="n">
        <f aca="false">SUM([1]orq!G302)</f>
        <v>195020.448</v>
      </c>
      <c r="Q19" s="98" t="n">
        <f aca="false">IF(OR(P19=0,N19=0),0,P19/N19)*100</f>
        <v>0</v>
      </c>
      <c r="R19" s="95" t="n">
        <f aca="false">SUM([1]orq!C7)</f>
        <v>300000</v>
      </c>
      <c r="S19" s="101" t="n">
        <f aca="false">SUM(F19+J19+N19)</f>
        <v>300000</v>
      </c>
      <c r="T19" s="96" t="n">
        <f aca="false">IF(OR(S19=0,S$30=0),0,S19/S$30)*100</f>
        <v>0.00244600861733708</v>
      </c>
      <c r="U19" s="97" t="n">
        <f aca="false">SUM(H19+L19+P19)</f>
        <v>532200.954</v>
      </c>
      <c r="V19" s="98" t="n">
        <f aca="false">IF(OR(U19=0,S19=0),0,U19/S19)*100</f>
        <v>177.400318</v>
      </c>
      <c r="W19" s="95" t="n">
        <f aca="false">SUM(S19-U19)</f>
        <v>-232200.954</v>
      </c>
      <c r="X19" s="99" t="n">
        <f aca="false">IF(OR(W19=0,S19=0),0,W19/S19)*100</f>
        <v>-77.400318</v>
      </c>
      <c r="Y19" s="100"/>
      <c r="Z19" s="100" t="n">
        <f aca="false">SUM([3]res!$AK40)</f>
        <v>23016017</v>
      </c>
      <c r="AA19" s="100" t="n">
        <f aca="false">SUM(S19-Z19)</f>
        <v>-22716017</v>
      </c>
    </row>
    <row r="20" customFormat="false" ht="22.5" hidden="false" customHeight="false" outlineLevel="0" collapsed="false">
      <c r="A20" s="90" t="s">
        <v>356</v>
      </c>
      <c r="B20" s="95"/>
      <c r="C20" s="96" t="e">
        <f aca="false">IF(OR(B20=0,#REF!=0),0,B20/#REF!)*100</f>
        <v>#REF!</v>
      </c>
      <c r="D20" s="97"/>
      <c r="E20" s="98" t="n">
        <f aca="false">IF(OR(D20=0,B20=0),0,D20/B20)*100</f>
        <v>0</v>
      </c>
      <c r="F20" s="95" t="n">
        <f aca="false">SUM([1]fvs!E10)</f>
        <v>78440000</v>
      </c>
      <c r="G20" s="96" t="n">
        <f aca="false">IF(OR(F20=0,F$30=0),0,F20/F$30)*100</f>
        <v>1.30554100004758</v>
      </c>
      <c r="H20" s="97" t="n">
        <f aca="false">SUM([1]fvs!G10)</f>
        <v>33614173.793</v>
      </c>
      <c r="I20" s="98" t="n">
        <f aca="false">IF(OR(H20=0,F20=0),0,H20/F20)*100</f>
        <v>42.8533577167262</v>
      </c>
      <c r="J20" s="95" t="n">
        <f aca="false">SUM([1]fvs!E202)</f>
        <v>0</v>
      </c>
      <c r="K20" s="96" t="n">
        <f aca="false">IF(OR(J20=0,J$30=0),0,J20/J$30)*100</f>
        <v>0</v>
      </c>
      <c r="L20" s="97" t="n">
        <f aca="false">SUM([1]fvs!G202)</f>
        <v>0</v>
      </c>
      <c r="M20" s="98" t="n">
        <f aca="false">IF(OR(L20=0,J20=0),0,L20/J20)*100</f>
        <v>0</v>
      </c>
      <c r="N20" s="95" t="n">
        <f aca="false">SUM([1]fvs!E302)</f>
        <v>63183000</v>
      </c>
      <c r="O20" s="96" t="n">
        <f aca="false">IF(OR(N20=0,N$30=0),0,N20/N$30)*100</f>
        <v>1.73351688352463</v>
      </c>
      <c r="P20" s="97" t="n">
        <f aca="false">SUM([1]fvs!G302)</f>
        <v>63105808.095</v>
      </c>
      <c r="Q20" s="98" t="n">
        <f aca="false">IF(OR(P20=0,N20=0),0,P20/N20)*100</f>
        <v>99.8778280471013</v>
      </c>
      <c r="R20" s="95" t="n">
        <f aca="false">SUM([1]fvs!C7)</f>
        <v>141623000</v>
      </c>
      <c r="S20" s="101" t="n">
        <f aca="false">SUM(F20+J20+N20)</f>
        <v>141623000</v>
      </c>
      <c r="T20" s="96" t="n">
        <f aca="false">IF(OR(S20=0,S$30=0),0,S20/S$30)*100</f>
        <v>1.15470359471043</v>
      </c>
      <c r="U20" s="97" t="n">
        <f aca="false">SUM(H20+L20+P20)</f>
        <v>96719981.888</v>
      </c>
      <c r="V20" s="98" t="n">
        <f aca="false">IF(OR(U20=0,S20=0),0,U20/S20)*100</f>
        <v>68.2939790062349</v>
      </c>
      <c r="W20" s="95" t="n">
        <f aca="false">SUM(S20-U20)</f>
        <v>44903018.112</v>
      </c>
      <c r="X20" s="99" t="n">
        <f aca="false">IF(OR(W20=0,S20=0),0,W20/S20)*100</f>
        <v>31.7060209937651</v>
      </c>
      <c r="Y20" s="100"/>
      <c r="Z20" s="100" t="n">
        <f aca="false">SUM([3]res!$AK41)</f>
        <v>273753233</v>
      </c>
      <c r="AA20" s="100" t="n">
        <f aca="false">SUM(S20-Z20)</f>
        <v>-132130233</v>
      </c>
    </row>
    <row r="21" customFormat="false" ht="22.5" hidden="false" customHeight="false" outlineLevel="0" collapsed="false">
      <c r="A21" s="90" t="s">
        <v>357</v>
      </c>
      <c r="B21" s="95"/>
      <c r="C21" s="96" t="e">
        <f aca="false">IF(OR(B21=0,#REF!=0),0,B21/#REF!)*100</f>
        <v>#REF!</v>
      </c>
      <c r="D21" s="97"/>
      <c r="E21" s="98" t="n">
        <f aca="false">IF(OR(D21=0,B21=0),0,D21/B21)*100</f>
        <v>0</v>
      </c>
      <c r="F21" s="95" t="n">
        <f aca="false">SUM([1]jar!E10)</f>
        <v>3194000</v>
      </c>
      <c r="G21" s="96" t="n">
        <f aca="false">IF(OR(F21=0,F$30=0),0,F21/F$30)*100</f>
        <v>0.0531603512767972</v>
      </c>
      <c r="H21" s="97" t="n">
        <f aca="false">SUM([1]jar!G10)</f>
        <v>1004916.508</v>
      </c>
      <c r="I21" s="98" t="n">
        <f aca="false">IF(OR(H21=0,F21=0),0,H21/F21)*100</f>
        <v>31.4626333124609</v>
      </c>
      <c r="J21" s="95" t="n">
        <f aca="false">SUM([1]jar!E202)</f>
        <v>0</v>
      </c>
      <c r="K21" s="96" t="n">
        <f aca="false">IF(OR(J21=0,J$30=0),0,J21/J$30)*100</f>
        <v>0</v>
      </c>
      <c r="L21" s="97" t="n">
        <f aca="false">SUM([1]jar!G202)</f>
        <v>0</v>
      </c>
      <c r="M21" s="98" t="n">
        <f aca="false">IF(OR(L21=0,J21=0),0,L21/J21)*100</f>
        <v>0</v>
      </c>
      <c r="N21" s="95" t="n">
        <f aca="false">SUM([1]jar!E302)</f>
        <v>1109000</v>
      </c>
      <c r="O21" s="96" t="n">
        <f aca="false">IF(OR(N21=0,N$30=0),0,N21/N$30)*100</f>
        <v>0.0304270171379773</v>
      </c>
      <c r="P21" s="97" t="n">
        <f aca="false">SUM([1]jar!G302)</f>
        <v>1022066.601</v>
      </c>
      <c r="Q21" s="98" t="n">
        <f aca="false">IF(OR(P21=0,N21=0),0,P21/N21)*100</f>
        <v>92.1611001803426</v>
      </c>
      <c r="R21" s="95" t="n">
        <f aca="false">SUM([1]jar!C7)</f>
        <v>4303000</v>
      </c>
      <c r="S21" s="101" t="n">
        <f aca="false">SUM(F21+J21+N21)</f>
        <v>4303000</v>
      </c>
      <c r="T21" s="96" t="n">
        <f aca="false">IF(OR(S21=0,S$30=0),0,S21/S$30)*100</f>
        <v>0.0350839169346715</v>
      </c>
      <c r="U21" s="97" t="n">
        <f aca="false">SUM(H21+L21+P21)</f>
        <v>2026983.109</v>
      </c>
      <c r="V21" s="98" t="n">
        <f aca="false">IF(OR(U21=0,S21=0),0,U21/S21)*100</f>
        <v>47.1062772251917</v>
      </c>
      <c r="W21" s="95" t="n">
        <f aca="false">SUM(S21-U21)</f>
        <v>2276016.891</v>
      </c>
      <c r="X21" s="99" t="n">
        <f aca="false">IF(OR(W21=0,S21=0),0,W21/S21)*100</f>
        <v>52.8937227748083</v>
      </c>
      <c r="Y21" s="100"/>
      <c r="Z21" s="100" t="n">
        <f aca="false">SUM([3]res!$AK42)</f>
        <v>24975680</v>
      </c>
      <c r="AA21" s="100" t="n">
        <f aca="false">SUM(S21-Z21)</f>
        <v>-20672680</v>
      </c>
    </row>
    <row r="22" customFormat="false" ht="33.75" hidden="false" customHeight="false" outlineLevel="0" collapsed="false">
      <c r="A22" s="90" t="s">
        <v>358</v>
      </c>
      <c r="B22" s="95"/>
      <c r="C22" s="96" t="e">
        <f aca="false">IF(OR(B22=0,#REF!=0),0,B22/#REF!)*100</f>
        <v>#REF!</v>
      </c>
      <c r="D22" s="97"/>
      <c r="E22" s="98" t="n">
        <f aca="false">IF(OR(D22=0,B22=0),0,D22/B22)*100</f>
        <v>0</v>
      </c>
      <c r="F22" s="95" t="n">
        <f aca="false">SUM([1]ide!E10)</f>
        <v>1692000</v>
      </c>
      <c r="G22" s="96" t="n">
        <f aca="false">IF(OR(F22=0,F$30=0),0,F22/F$30)*100</f>
        <v>0.0281613382468193</v>
      </c>
      <c r="H22" s="97" t="n">
        <f aca="false">SUM([1]ide!G10)</f>
        <v>938384.634</v>
      </c>
      <c r="I22" s="98" t="n">
        <f aca="false">IF(OR(H22=0,F22=0),0,H22/F22)*100</f>
        <v>55.460084751773</v>
      </c>
      <c r="J22" s="95" t="n">
        <f aca="false">SUM([1]ide!E202)</f>
        <v>0</v>
      </c>
      <c r="K22" s="96" t="n">
        <f aca="false">IF(OR(J22=0,J$30=0),0,J22/J$30)*100</f>
        <v>0</v>
      </c>
      <c r="L22" s="97" t="n">
        <f aca="false">SUM([1]ide!G202)</f>
        <v>0</v>
      </c>
      <c r="M22" s="98" t="n">
        <f aca="false">IF(OR(L22=0,J22=0),0,L22/J22)*100</f>
        <v>0</v>
      </c>
      <c r="N22" s="95" t="n">
        <f aca="false">SUM([1]ide!E302)</f>
        <v>799000</v>
      </c>
      <c r="O22" s="96" t="n">
        <f aca="false">IF(OR(N22=0,N$30=0),0,N22/N$30)*100</f>
        <v>0.0219217192905716</v>
      </c>
      <c r="P22" s="97" t="n">
        <f aca="false">SUM([1]ide!G302)</f>
        <v>286799.889</v>
      </c>
      <c r="Q22" s="98" t="n">
        <f aca="false">IF(OR(P22=0,N22=0),0,P22/N22)*100</f>
        <v>35.8948546933667</v>
      </c>
      <c r="R22" s="95" t="n">
        <f aca="false">SUM([1]ide!C7)</f>
        <v>2491000</v>
      </c>
      <c r="S22" s="101" t="n">
        <f aca="false">SUM(F22+J22+N22)</f>
        <v>2491000</v>
      </c>
      <c r="T22" s="96" t="n">
        <f aca="false">IF(OR(S22=0,S$30=0),0,S22/S$30)*100</f>
        <v>0.0203100248859555</v>
      </c>
      <c r="U22" s="97" t="n">
        <f aca="false">SUM(H22+L22+P22)</f>
        <v>1225184.523</v>
      </c>
      <c r="V22" s="98" t="n">
        <f aca="false">IF(OR(U22=0,S22=0),0,U22/S22)*100</f>
        <v>49.1844449217182</v>
      </c>
      <c r="W22" s="95" t="n">
        <f aca="false">SUM(S22-U22)</f>
        <v>1265815.477</v>
      </c>
      <c r="X22" s="99" t="n">
        <f aca="false">IF(OR(W22=0,S22=0),0,W22/S22)*100</f>
        <v>50.8155550782818</v>
      </c>
      <c r="Y22" s="100"/>
      <c r="Z22" s="100" t="n">
        <f aca="false">SUM([3]res!$AK43)</f>
        <v>10515496</v>
      </c>
      <c r="AA22" s="100" t="n">
        <f aca="false">SUM(S22-Z22)</f>
        <v>-8024496</v>
      </c>
    </row>
    <row r="23" customFormat="false" ht="33.75" hidden="false" customHeight="false" outlineLevel="0" collapsed="false">
      <c r="A23" s="90" t="s">
        <v>359</v>
      </c>
      <c r="B23" s="95"/>
      <c r="C23" s="96" t="e">
        <f aca="false">IF(OR(B23=0,#REF!=0),0,B23/#REF!)*100</f>
        <v>#REF!</v>
      </c>
      <c r="D23" s="97"/>
      <c r="E23" s="98" t="n">
        <f aca="false">IF(OR(D23=0,B23=0),0,D23/B23)*100</f>
        <v>0</v>
      </c>
      <c r="F23" s="95" t="n">
        <f aca="false">SUM([1]com!E10)</f>
        <v>0</v>
      </c>
      <c r="G23" s="96" t="n">
        <f aca="false">IF(OR(F23=0,F$30=0),0,F23/F$30)*100</f>
        <v>0</v>
      </c>
      <c r="H23" s="97" t="n">
        <f aca="false">SUM([1]com!G10)</f>
        <v>0</v>
      </c>
      <c r="I23" s="98" t="n">
        <f aca="false">IF(OR(H23=0,F23=0),0,H23/F23)*100</f>
        <v>0</v>
      </c>
      <c r="J23" s="95" t="n">
        <f aca="false">SUM([1]com!E202)</f>
        <v>0</v>
      </c>
      <c r="K23" s="96" t="n">
        <f aca="false">IF(OR(J23=0,J$30=0),0,J23/J$30)*100</f>
        <v>0</v>
      </c>
      <c r="L23" s="97" t="n">
        <f aca="false">SUM([1]com!G202)</f>
        <v>0</v>
      </c>
      <c r="M23" s="98" t="n">
        <f aca="false">IF(OR(L23=0,J23=0),0,L23/J23)*100</f>
        <v>0</v>
      </c>
      <c r="N23" s="95" t="n">
        <f aca="false">SUM([1]com!E302)</f>
        <v>0</v>
      </c>
      <c r="O23" s="96" t="n">
        <f aca="false">IF(OR(N23=0,N$30=0),0,N23/N$30)*100</f>
        <v>0</v>
      </c>
      <c r="P23" s="97" t="n">
        <f aca="false">SUM([1]com!G302)</f>
        <v>0</v>
      </c>
      <c r="Q23" s="98" t="n">
        <f aca="false">IF(OR(P23=0,N23=0),0,P23/N23)*100</f>
        <v>0</v>
      </c>
      <c r="R23" s="95" t="n">
        <f aca="false">SUM([1]com!C7)</f>
        <v>0</v>
      </c>
      <c r="S23" s="101" t="n">
        <f aca="false">SUM(F23+J23+N23)</f>
        <v>0</v>
      </c>
      <c r="T23" s="96" t="n">
        <f aca="false">IF(OR(S23=0,S$30=0),0,S23/S$30)*100</f>
        <v>0</v>
      </c>
      <c r="U23" s="97" t="n">
        <f aca="false">SUM(H23+L23+P23)</f>
        <v>0</v>
      </c>
      <c r="V23" s="98" t="n">
        <f aca="false">IF(OR(U23=0,S23=0),0,U23/S23)*100</f>
        <v>0</v>
      </c>
      <c r="W23" s="95" t="n">
        <f aca="false">SUM(S23-U23)</f>
        <v>0</v>
      </c>
      <c r="X23" s="99" t="n">
        <f aca="false">IF(OR(W23=0,S23=0),0,W23/S23)*100</f>
        <v>0</v>
      </c>
      <c r="Y23" s="100"/>
      <c r="Z23" s="100" t="n">
        <f aca="false">SUM([3]res!$AK44)</f>
        <v>31990646</v>
      </c>
      <c r="AA23" s="100" t="n">
        <f aca="false">SUM(S23-Z23)</f>
        <v>-31990646</v>
      </c>
    </row>
    <row r="24" customFormat="false" ht="22.5" hidden="false" customHeight="false" outlineLevel="0" collapsed="false">
      <c r="A24" s="90" t="s">
        <v>360</v>
      </c>
      <c r="B24" s="95"/>
      <c r="C24" s="96" t="e">
        <f aca="false">IF(OR(B24=0,#REF!=0),0,B24/#REF!)*100</f>
        <v>#REF!</v>
      </c>
      <c r="D24" s="97"/>
      <c r="E24" s="98" t="n">
        <f aca="false">IF(OR(D24=0,B24=0),0,D24/B24)*100</f>
        <v>0</v>
      </c>
      <c r="F24" s="95" t="n">
        <f aca="false">SUM([1]cat!E10)</f>
        <v>973000</v>
      </c>
      <c r="G24" s="96" t="n">
        <f aca="false">IF(OR(F24=0,F$30=0),0,F24/F$30)*100</f>
        <v>0.0161944338736142</v>
      </c>
      <c r="H24" s="97" t="n">
        <f aca="false">SUM([1]cat!G10)</f>
        <v>578319.525</v>
      </c>
      <c r="I24" s="98" t="n">
        <f aca="false">IF(OR(H24=0,F24=0),0,H24/F24)*100</f>
        <v>59.4367446043165</v>
      </c>
      <c r="J24" s="95" t="n">
        <f aca="false">SUM([1]cat!E202)</f>
        <v>0</v>
      </c>
      <c r="K24" s="96" t="n">
        <f aca="false">IF(OR(J24=0,J$30=0),0,J24/J$30)*100</f>
        <v>0</v>
      </c>
      <c r="L24" s="97" t="n">
        <f aca="false">SUM([1]cat!G202)</f>
        <v>0</v>
      </c>
      <c r="M24" s="98" t="n">
        <f aca="false">IF(OR(L24=0,J24=0),0,L24/J24)*100</f>
        <v>0</v>
      </c>
      <c r="N24" s="95" t="n">
        <f aca="false">SUM([1]cat!E302)</f>
        <v>1463000</v>
      </c>
      <c r="O24" s="96" t="n">
        <f aca="false">IF(OR(N24=0,N$30=0),0,N24/N$30)*100</f>
        <v>0.0401395185508213</v>
      </c>
      <c r="P24" s="97" t="n">
        <f aca="false">SUM([1]cat!G302)</f>
        <v>1095408.814</v>
      </c>
      <c r="Q24" s="98" t="n">
        <f aca="false">IF(OR(P24=0,N24=0),0,P24/N24)*100</f>
        <v>74.8741499658237</v>
      </c>
      <c r="R24" s="95" t="n">
        <f aca="false">SUM([1]cat!C7)</f>
        <v>2436000</v>
      </c>
      <c r="S24" s="101" t="n">
        <f aca="false">SUM(F24+J24+N24)</f>
        <v>2436000</v>
      </c>
      <c r="T24" s="96" t="n">
        <f aca="false">IF(OR(S24=0,S$30=0),0,S24/S$30)*100</f>
        <v>0.0198615899727771</v>
      </c>
      <c r="U24" s="97" t="n">
        <f aca="false">SUM(H24+L24+P24)</f>
        <v>1673728.339</v>
      </c>
      <c r="V24" s="98" t="n">
        <f aca="false">IF(OR(U24=0,S24=0),0,U24/S24)*100</f>
        <v>68.7080598932677</v>
      </c>
      <c r="W24" s="95" t="n">
        <f aca="false">SUM(S24-U24)</f>
        <v>762271.661</v>
      </c>
      <c r="X24" s="99" t="n">
        <f aca="false">IF(OR(W24=0,S24=0),0,W24/S24)*100</f>
        <v>31.2919401067324</v>
      </c>
      <c r="Y24" s="100"/>
      <c r="Z24" s="100" t="n">
        <f aca="false">SUM([3]res!$AK45)</f>
        <v>70057877.999</v>
      </c>
      <c r="AA24" s="100" t="n">
        <f aca="false">SUM(S24-Z24)</f>
        <v>-67621877.999</v>
      </c>
    </row>
    <row r="25" customFormat="false" ht="33.75" hidden="false" customHeight="false" outlineLevel="0" collapsed="false">
      <c r="A25" s="90" t="s">
        <v>361</v>
      </c>
      <c r="B25" s="95"/>
      <c r="C25" s="96" t="e">
        <f aca="false">IF(OR(B25=0,#REF!=0),0,B25/#REF!)*100</f>
        <v>#REF!</v>
      </c>
      <c r="D25" s="97"/>
      <c r="E25" s="98" t="n">
        <f aca="false">IF(OR(D25=0,B25=0),0,D25/B25)*100</f>
        <v>0</v>
      </c>
      <c r="F25" s="95" t="n">
        <f aca="false">SUM([1]mto!E10)</f>
        <v>70450000</v>
      </c>
      <c r="G25" s="96" t="n">
        <f aca="false">IF(OR(F25=0,F$30=0),0,F25/F$30)*100</f>
        <v>1.17255690277093</v>
      </c>
      <c r="H25" s="97" t="n">
        <f aca="false">SUM([1]mto!G10)</f>
        <v>71619448.244</v>
      </c>
      <c r="I25" s="98" t="n">
        <f aca="false">IF(OR(H25=0,F25=0),0,H25/F25)*100</f>
        <v>101.659969118524</v>
      </c>
      <c r="J25" s="95" t="n">
        <f aca="false">SUM([1]mto!E202)</f>
        <v>0</v>
      </c>
      <c r="K25" s="96" t="n">
        <f aca="false">IF(OR(J25=0,J$30=0),0,J25/J$30)*100</f>
        <v>0</v>
      </c>
      <c r="L25" s="97" t="n">
        <f aca="false">SUM([1]mto!G202)</f>
        <v>0</v>
      </c>
      <c r="M25" s="98" t="n">
        <f aca="false">IF(OR(L25=0,J25=0),0,L25/J25)*100</f>
        <v>0</v>
      </c>
      <c r="N25" s="95" t="n">
        <f aca="false">SUM([1]mto!E302)</f>
        <v>60308000</v>
      </c>
      <c r="O25" s="96" t="n">
        <f aca="false">IF(OR(N25=0,N$30=0),0,N25/N$30)*100</f>
        <v>1.65463710510111</v>
      </c>
      <c r="P25" s="97" t="n">
        <f aca="false">SUM([1]mto!G302)</f>
        <v>39754627.102</v>
      </c>
      <c r="Q25" s="98" t="n">
        <f aca="false">IF(OR(P25=0,N25=0),0,P25/N25)*100</f>
        <v>65.919325963388</v>
      </c>
      <c r="R25" s="95" t="n">
        <f aca="false">SUM([1]mto!C7)</f>
        <v>130758000</v>
      </c>
      <c r="S25" s="101" t="n">
        <f aca="false">SUM(F25+J25+N25)</f>
        <v>130758000</v>
      </c>
      <c r="T25" s="96" t="n">
        <f aca="false">IF(OR(S25=0,S$30=0),0,S25/S$30)*100</f>
        <v>1.06611731595254</v>
      </c>
      <c r="U25" s="97" t="n">
        <f aca="false">SUM(H25+L25+P25)</f>
        <v>111374075.346</v>
      </c>
      <c r="V25" s="98" t="n">
        <f aca="false">IF(OR(U25=0,S25=0),0,U25/S25)*100</f>
        <v>85.1757256504382</v>
      </c>
      <c r="W25" s="95" t="n">
        <f aca="false">SUM(S25-U25)</f>
        <v>19383924.654</v>
      </c>
      <c r="X25" s="99" t="n">
        <f aca="false">IF(OR(W25=0,S25=0),0,W25/S25)*100</f>
        <v>14.8242743495618</v>
      </c>
      <c r="Y25" s="100"/>
      <c r="Z25" s="100" t="n">
        <f aca="false">SUM([3]res!$AK46)</f>
        <v>224144356</v>
      </c>
      <c r="AA25" s="100" t="n">
        <f aca="false">SUM(S25-Z25)</f>
        <v>-93386356</v>
      </c>
    </row>
    <row r="26" customFormat="false" ht="22.5" hidden="false" customHeight="false" outlineLevel="0" collapsed="false">
      <c r="A26" s="90" t="s">
        <v>362</v>
      </c>
      <c r="B26" s="95"/>
      <c r="C26" s="96" t="e">
        <f aca="false">IF(OR(B26=0,#REF!=0),0,B26/#REF!)*100</f>
        <v>#REF!</v>
      </c>
      <c r="D26" s="97"/>
      <c r="E26" s="98" t="n">
        <f aca="false">IF(OR(D26=0,B26=0),0,D26/B26)*100</f>
        <v>0</v>
      </c>
      <c r="F26" s="95" t="n">
        <f aca="false">SUM([1]art!E10)</f>
        <v>12580000</v>
      </c>
      <c r="G26" s="96" t="n">
        <f aca="false">IF(OR(F26=0,F$30=0),0,F26/F$30)*100</f>
        <v>0.209379216988763</v>
      </c>
      <c r="H26" s="97" t="n">
        <f aca="false">SUM([1]art!G10)</f>
        <v>0</v>
      </c>
      <c r="I26" s="98" t="n">
        <f aca="false">IF(OR(H26=0,F26=0),0,H26/F26)*100</f>
        <v>0</v>
      </c>
      <c r="J26" s="95" t="n">
        <f aca="false">SUM([1]art!E202)</f>
        <v>0</v>
      </c>
      <c r="K26" s="96" t="n">
        <f aca="false">IF(OR(J26=0,J$30=0),0,J26/J$30)*100</f>
        <v>0</v>
      </c>
      <c r="L26" s="97" t="n">
        <f aca="false">SUM([1]art!G202)</f>
        <v>0</v>
      </c>
      <c r="M26" s="98" t="n">
        <f aca="false">IF(OR(L26=0,J26=0),0,L26/J26)*100</f>
        <v>0</v>
      </c>
      <c r="N26" s="95" t="n">
        <f aca="false">SUM([1]art!E302)</f>
        <v>0</v>
      </c>
      <c r="O26" s="96" t="n">
        <f aca="false">IF(OR(N26=0,N$30=0),0,N26/N$30)*100</f>
        <v>0</v>
      </c>
      <c r="P26" s="97" t="n">
        <f aca="false">SUM([1]art!G302)</f>
        <v>0</v>
      </c>
      <c r="Q26" s="98" t="n">
        <f aca="false">IF(OR(P26=0,N26=0),0,P26/N26)*100</f>
        <v>0</v>
      </c>
      <c r="R26" s="95" t="n">
        <f aca="false">SUM([1]art!C7)</f>
        <v>12510000</v>
      </c>
      <c r="S26" s="101" t="n">
        <f aca="false">SUM(F26+J26+N26)</f>
        <v>12580000</v>
      </c>
      <c r="T26" s="96" t="n">
        <f aca="false">IF(OR(S26=0,S$30=0),0,S26/S$30)*100</f>
        <v>0.102569294687001</v>
      </c>
      <c r="U26" s="97" t="n">
        <f aca="false">SUM(H26+L26+P26)</f>
        <v>0</v>
      </c>
      <c r="V26" s="98" t="n">
        <f aca="false">IF(OR(U26=0,S26=0),0,U26/S26)*100</f>
        <v>0</v>
      </c>
      <c r="W26" s="95" t="n">
        <f aca="false">SUM(S26-U26)</f>
        <v>12580000</v>
      </c>
      <c r="X26" s="99" t="n">
        <f aca="false">IF(OR(W26=0,S26=0),0,W26/S26)*100</f>
        <v>100</v>
      </c>
      <c r="Y26" s="100"/>
      <c r="Z26" s="100" t="n">
        <f aca="false">SUM([3]res!$AK47)</f>
        <v>33204310</v>
      </c>
      <c r="AA26" s="100" t="n">
        <f aca="false">SUM(S26-Z26)</f>
        <v>-20624310</v>
      </c>
    </row>
    <row r="27" customFormat="false" ht="22.5" hidden="false" customHeight="false" outlineLevel="0" collapsed="false">
      <c r="A27" s="90" t="s">
        <v>363</v>
      </c>
      <c r="B27" s="95"/>
      <c r="C27" s="96" t="e">
        <f aca="false">IF(OR(B27=0,#REF!=0),0,B27/#REF!)*100</f>
        <v>#REF!</v>
      </c>
      <c r="D27" s="97"/>
      <c r="E27" s="98" t="n">
        <f aca="false">IF(OR(D27=0,B27=0),0,D27/B27)*100</f>
        <v>0</v>
      </c>
      <c r="F27" s="95" t="n">
        <f aca="false">SUM([1]ues!E10)</f>
        <v>6527000</v>
      </c>
      <c r="G27" s="96" t="n">
        <f aca="false">IF(OR(F27=0,F$30=0),0,F27/F$30)*100</f>
        <v>0.108634193106968</v>
      </c>
      <c r="H27" s="97" t="n">
        <f aca="false">SUM([1]ues!G10)</f>
        <v>2745460.735</v>
      </c>
      <c r="I27" s="98" t="n">
        <f aca="false">IF(OR(H27=0,F27=0),0,H27/F27)*100</f>
        <v>42.0631336755018</v>
      </c>
      <c r="J27" s="95" t="n">
        <f aca="false">SUM([1]ues!E202)</f>
        <v>0</v>
      </c>
      <c r="K27" s="96" t="n">
        <f aca="false">IF(OR(J27=0,J$30=0),0,J27/J$30)*100</f>
        <v>0</v>
      </c>
      <c r="L27" s="97" t="n">
        <f aca="false">SUM([1]ues!G202)</f>
        <v>0</v>
      </c>
      <c r="M27" s="98" t="n">
        <f aca="false">IF(OR(L27=0,J27=0),0,L27/J27)*100</f>
        <v>0</v>
      </c>
      <c r="N27" s="95" t="n">
        <f aca="false">SUM([1]ues!E302)</f>
        <v>596000</v>
      </c>
      <c r="O27" s="96" t="n">
        <f aca="false">IF(OR(N27=0,N$30=0),0,N27/N$30)*100</f>
        <v>0.0163521210227543</v>
      </c>
      <c r="P27" s="97" t="n">
        <f aca="false">SUM([1]ues!G302)</f>
        <v>110981.999</v>
      </c>
      <c r="Q27" s="98" t="n">
        <f aca="false">IF(OR(P27=0,N27=0),0,P27/N27)*100</f>
        <v>18.6211407718121</v>
      </c>
      <c r="R27" s="95" t="n">
        <f aca="false">SUM([1]ues!C7)</f>
        <v>7123000</v>
      </c>
      <c r="S27" s="101" t="n">
        <f aca="false">SUM(F27+J27+N27)</f>
        <v>7123000</v>
      </c>
      <c r="T27" s="96" t="n">
        <f aca="false">IF(OR(S27=0,S$30=0),0,S27/S$30)*100</f>
        <v>0.05807639793764</v>
      </c>
      <c r="U27" s="97" t="n">
        <f aca="false">SUM(H27+L27+P27)</f>
        <v>2856442.734</v>
      </c>
      <c r="V27" s="98" t="n">
        <f aca="false">IF(OR(U27=0,S27=0),0,U27/S27)*100</f>
        <v>40.1016809490383</v>
      </c>
      <c r="W27" s="95" t="n">
        <f aca="false">SUM(S27-U27)</f>
        <v>4266557.266</v>
      </c>
      <c r="X27" s="99" t="n">
        <f aca="false">IF(OR(W27=0,S27=0),0,W27/S27)*100</f>
        <v>59.8983190509617</v>
      </c>
      <c r="Y27" s="100"/>
      <c r="Z27" s="100" t="n">
        <f aca="false">SUM([3]res!$AK48)</f>
        <v>183038044.885</v>
      </c>
      <c r="AA27" s="100" t="n">
        <f aca="false">SUM(S27-Z27)</f>
        <v>-175915044.885</v>
      </c>
    </row>
    <row r="28" customFormat="false" ht="12.75" hidden="false" customHeight="false" outlineLevel="0" collapsed="false">
      <c r="A28" s="103" t="s">
        <v>364</v>
      </c>
      <c r="B28" s="104" t="n">
        <f aca="false">SUM(B8:B27)</f>
        <v>0</v>
      </c>
      <c r="C28" s="105" t="e">
        <f aca="false">IF(OR(B28=0,#REF!=0),0,B28/#REF!)*100</f>
        <v>#REF!</v>
      </c>
      <c r="D28" s="106" t="n">
        <f aca="false">SUM(D8:D27)</f>
        <v>0</v>
      </c>
      <c r="E28" s="107" t="n">
        <f aca="false">IF(OR(D28=0,B28=0),0,D28/B28)*100</f>
        <v>0</v>
      </c>
      <c r="F28" s="104" t="n">
        <f aca="false">SUM(F8:F27)</f>
        <v>976037198</v>
      </c>
      <c r="G28" s="105" t="n">
        <f aca="false">IF(OR(F28=0,F$30=0),0,F28/F$30)*100</f>
        <v>16.2449844411086</v>
      </c>
      <c r="H28" s="106" t="n">
        <f aca="false">SUM(H8:H27)</f>
        <v>259050531.946</v>
      </c>
      <c r="I28" s="107" t="n">
        <f aca="false">IF(OR(H28=0,F28=0),0,H28/F28)*100</f>
        <v>26.5410511481346</v>
      </c>
      <c r="J28" s="104" t="n">
        <f aca="false">SUM(J8:J27)</f>
        <v>333945000</v>
      </c>
      <c r="K28" s="105" t="n">
        <f aca="false">IF(OR(J28=0,J$30=0),0,J28/J$30)*100</f>
        <v>12.7857413819482</v>
      </c>
      <c r="L28" s="106" t="n">
        <f aca="false">SUM(L8:L27)</f>
        <v>17026172.706</v>
      </c>
      <c r="M28" s="107" t="n">
        <f aca="false">IF(OR(L28=0,J28=0),0,L28/J28)*100</f>
        <v>5.09849607150878</v>
      </c>
      <c r="N28" s="104" t="n">
        <f aca="false">SUM(N8:N27)</f>
        <v>816002157</v>
      </c>
      <c r="O28" s="105" t="n">
        <f aca="false">IF(OR(N28=0,N$30=0),0,N28/N$30)*100</f>
        <v>22.3881980303566</v>
      </c>
      <c r="P28" s="106" t="n">
        <f aca="false">SUM(P8:P27)</f>
        <v>652967096.0037</v>
      </c>
      <c r="Q28" s="107" t="n">
        <f aca="false">IF(OR(P28=0,N28=0),0,P28/N28)*100</f>
        <v>80.020265927275</v>
      </c>
      <c r="R28" s="104" t="n">
        <f aca="false">SUM(R8:R27)</f>
        <v>2125750355</v>
      </c>
      <c r="S28" s="106" t="n">
        <f aca="false">SUM(S8:S27)</f>
        <v>2125984355</v>
      </c>
      <c r="T28" s="105" t="n">
        <f aca="false">IF(OR(S28=0,S$30=0),0,S28/S$30)*100</f>
        <v>17.3339201755127</v>
      </c>
      <c r="U28" s="106" t="n">
        <f aca="false">SUM(U8:U27)</f>
        <v>929043800.6557</v>
      </c>
      <c r="V28" s="107" t="n">
        <f aca="false">IF(OR(U28=0,S28=0),0,U28/S28)*100</f>
        <v>43.6994655426662</v>
      </c>
      <c r="W28" s="104" t="n">
        <f aca="false">SUM(S28-U28)</f>
        <v>1196940554.3443</v>
      </c>
      <c r="X28" s="108" t="n">
        <f aca="false">IF(OR(W28=0,S28=0),0,W28/S28)*100</f>
        <v>56.3005344573338</v>
      </c>
      <c r="Y28" s="100"/>
      <c r="Z28" s="100" t="n">
        <f aca="false">SUM([3]res!$AK49)</f>
        <v>5503259845.883</v>
      </c>
      <c r="AA28" s="100" t="n">
        <f aca="false">SUM(S28-Z28)</f>
        <v>-3377275490.883</v>
      </c>
    </row>
    <row r="29" s="113" customFormat="true" ht="13.5" hidden="false" customHeight="false" outlineLevel="0" collapsed="false">
      <c r="A29" s="109" t="s">
        <v>365</v>
      </c>
      <c r="B29" s="110"/>
      <c r="C29" s="111"/>
      <c r="D29" s="110"/>
      <c r="E29" s="111"/>
      <c r="F29" s="95" t="n">
        <f aca="false">SUM([2]uning!$E$10)</f>
        <v>51230000</v>
      </c>
      <c r="G29" s="96" t="n">
        <f aca="false">IF(OR(F29=0,F$30=0),0,F29/F$30)*100</f>
        <v>0.85266274136203</v>
      </c>
      <c r="H29" s="97" t="n">
        <f aca="false">SUM([2]uning!$G$10)</f>
        <v>21691295.765</v>
      </c>
      <c r="I29" s="98" t="n">
        <f aca="false">IF(OR(H29=0,F29=0),0,H29/F29)*100</f>
        <v>42.3410028596526</v>
      </c>
      <c r="J29" s="95" t="n">
        <f aca="false">SUM([2]uning!$E$202)</f>
        <v>12961000</v>
      </c>
      <c r="K29" s="96" t="n">
        <f aca="false">IF(OR(J29=0,J$30=0),0,J29/J$30)*100</f>
        <v>0.496237386549972</v>
      </c>
      <c r="L29" s="97" t="n">
        <f aca="false">SUM([2]uning!$G$202)</f>
        <v>7065533.821</v>
      </c>
      <c r="M29" s="98" t="n">
        <f aca="false">IF(OR(L29=0,J29=0),0,L29/J29)*100</f>
        <v>54.5138015662372</v>
      </c>
      <c r="N29" s="95" t="n">
        <f aca="false">SUM([2]uning!$E$302)</f>
        <v>110591227.716</v>
      </c>
      <c r="O29" s="96" t="n">
        <f aca="false">IF(OR(N29=0,N$30=0),0,N29/N$30)*100</f>
        <v>3.03423010011243</v>
      </c>
      <c r="P29" s="97" t="n">
        <f aca="false">SUM([2]uning!$G$302)</f>
        <v>61926004.819</v>
      </c>
      <c r="Q29" s="98" t="n">
        <f aca="false">IF(OR(P29=0,N29=0),0,P29/N29)*100</f>
        <v>55.9954040640791</v>
      </c>
      <c r="R29" s="95" t="n">
        <f aca="false">SUM([2]uning!$C$7)</f>
        <v>116964000</v>
      </c>
      <c r="S29" s="101" t="n">
        <f aca="false">SUM(F29+J29+N29)</f>
        <v>174782227.716</v>
      </c>
      <c r="T29" s="96" t="n">
        <f aca="false">IF(OR(S29=0,S$30=0),0,S29/S$30)*100</f>
        <v>1.42506278383569</v>
      </c>
      <c r="U29" s="97" t="n">
        <f aca="false">SUM(H29+L29+P29)</f>
        <v>90682834.405</v>
      </c>
      <c r="V29" s="98" t="n">
        <f aca="false">IF(OR(U29=0,S29=0),0,U29/S29)*100</f>
        <v>51.883326806172</v>
      </c>
      <c r="W29" s="95" t="n">
        <f aca="false">SUM(S29-U29)</f>
        <v>84099393.311</v>
      </c>
      <c r="X29" s="99" t="n">
        <f aca="false">IF(OR(W29=0,S29=0),0,W29/S29)*100</f>
        <v>48.116673193828</v>
      </c>
      <c r="Y29" s="112"/>
      <c r="Z29" s="112"/>
      <c r="AA29" s="112"/>
    </row>
    <row r="30" s="113" customFormat="true" ht="13.5" hidden="false" customHeight="false" outlineLevel="0" collapsed="false">
      <c r="A30" s="114" t="s">
        <v>0</v>
      </c>
      <c r="B30" s="115"/>
      <c r="C30" s="116"/>
      <c r="D30" s="115"/>
      <c r="E30" s="116"/>
      <c r="F30" s="104" t="n">
        <f aca="false">SUM(F28:F29)+F7</f>
        <v>6008237198</v>
      </c>
      <c r="G30" s="105" t="n">
        <f aca="false">IF(OR(F30=0,F$30=0),0,F30/F$30)*100</f>
        <v>100</v>
      </c>
      <c r="H30" s="104" t="n">
        <f aca="false">SUM(H28:H29)+H7</f>
        <v>3504745374.093</v>
      </c>
      <c r="I30" s="107" t="n">
        <f aca="false">IF(OR(H30=0,F30=0),0,H30/F30)*100</f>
        <v>58.3323403952768</v>
      </c>
      <c r="J30" s="104" t="n">
        <f aca="false">SUM(J28:J29)+J7</f>
        <v>2611854800</v>
      </c>
      <c r="K30" s="105" t="n">
        <f aca="false">IF(OR(J30=0,J$30=0),0,J30/J$30)*100</f>
        <v>100</v>
      </c>
      <c r="L30" s="104" t="n">
        <f aca="false">SUM(L28:L29)+L7</f>
        <v>1035693425.613</v>
      </c>
      <c r="M30" s="107" t="n">
        <f aca="false">IF(OR(L30=0,J30=0),0,L30/J30)*100</f>
        <v>39.6535605889347</v>
      </c>
      <c r="N30" s="104" t="n">
        <f aca="false">SUM(N28:N29)+N7</f>
        <v>3644787114.593</v>
      </c>
      <c r="O30" s="105" t="n">
        <f aca="false">IF(OR(N30=0,N$30=0),0,N30/N$30)*100</f>
        <v>100</v>
      </c>
      <c r="P30" s="104" t="n">
        <f aca="false">SUM(P28:P29)+P7</f>
        <v>2341925488.7837</v>
      </c>
      <c r="Q30" s="107" t="n">
        <f aca="false">IF(OR(P30=0,N30=0),0,P30/N30)*100</f>
        <v>64.2541090920536</v>
      </c>
      <c r="R30" s="104" t="n">
        <f aca="false">SUM(R28:R29)+R7</f>
        <v>12205103264</v>
      </c>
      <c r="S30" s="106" t="n">
        <f aca="false">SUM(F30+J30+N30)</f>
        <v>12264879112.593</v>
      </c>
      <c r="T30" s="105" t="n">
        <f aca="false">IF(OR(S30=0,S$30=0),0,S30/S$30)*100</f>
        <v>100</v>
      </c>
      <c r="U30" s="106" t="n">
        <f aca="false">SUM(H30+L30+P30)</f>
        <v>6882364288.4897</v>
      </c>
      <c r="V30" s="107" t="n">
        <f aca="false">IF(OR(U30=0,S30=0),0,U30/S30)*100</f>
        <v>56.1144078576626</v>
      </c>
      <c r="W30" s="104" t="n">
        <f aca="false">SUM(S30-U30)</f>
        <v>5382514824.1033</v>
      </c>
      <c r="X30" s="108" t="n">
        <f aca="false">IF(OR(W30=0,S30=0),0,W30/S30)*100</f>
        <v>43.8855921423375</v>
      </c>
      <c r="Y30" s="112"/>
      <c r="Z30" s="112"/>
      <c r="AA30" s="112"/>
    </row>
    <row r="31" customFormat="false" ht="12.75" hidden="false" customHeight="false" outlineLevel="0" collapsed="false">
      <c r="A31" s="117"/>
      <c r="R31" s="118"/>
      <c r="S31" s="118"/>
    </row>
    <row r="32" s="120" customFormat="true" ht="11.25" hidden="false" customHeight="false" outlineLevel="0" collapsed="false">
      <c r="A32" s="119"/>
      <c r="F32" s="121" t="n">
        <f aca="false">SUM('anual ctas'!E10)</f>
        <v>6008237198</v>
      </c>
      <c r="H32" s="121" t="n">
        <f aca="false">SUM('anual ctas'!G10)</f>
        <v>3504745374.093</v>
      </c>
      <c r="J32" s="121" t="n">
        <f aca="false">SUM('anual ctas'!E202)</f>
        <v>2611854800</v>
      </c>
      <c r="L32" s="121" t="n">
        <f aca="false">SUM('anual ctas'!G202)</f>
        <v>1035693425.613</v>
      </c>
      <c r="N32" s="121" t="n">
        <f aca="false">SUM('anual ctas'!E302)</f>
        <v>3644787114.593</v>
      </c>
      <c r="P32" s="121" t="n">
        <f aca="false">SUM('anual ctas'!G302)</f>
        <v>2341925488.7837</v>
      </c>
      <c r="R32" s="121" t="n">
        <f aca="false">SUM('anual ctas'!C7)</f>
        <v>12205103264</v>
      </c>
      <c r="S32" s="121"/>
    </row>
    <row r="33" customFormat="false" ht="12.75" hidden="false" customHeight="false" outlineLevel="0" collapsed="false">
      <c r="A33" s="122"/>
      <c r="F33" s="100" t="n">
        <f aca="false">SUM(F30-F32)</f>
        <v>0</v>
      </c>
      <c r="H33" s="100" t="n">
        <f aca="false">SUM(H30-H32)</f>
        <v>0</v>
      </c>
      <c r="J33" s="100" t="n">
        <f aca="false">SUM(J30-J32)</f>
        <v>0</v>
      </c>
      <c r="L33" s="100" t="n">
        <f aca="false">SUM(L30-L32)</f>
        <v>0</v>
      </c>
      <c r="N33" s="100" t="n">
        <f aca="false">SUM(N30-N32)</f>
        <v>0</v>
      </c>
      <c r="P33" s="100" t="n">
        <f aca="false">SUM(P30-P32)</f>
        <v>0</v>
      </c>
      <c r="R33" s="100" t="n">
        <f aca="false">SUM(R30-R32)</f>
        <v>0</v>
      </c>
    </row>
    <row r="34" customFormat="false" ht="12.75" hidden="false" customHeight="false" outlineLevel="0" collapsed="false">
      <c r="A34" s="122"/>
    </row>
    <row r="35" customFormat="false" ht="12.75" hidden="false" customHeight="false" outlineLevel="0" collapsed="false">
      <c r="A35" s="122"/>
    </row>
    <row r="36" customFormat="false" ht="12.75" hidden="false" customHeight="false" outlineLevel="0" collapsed="false">
      <c r="A36" s="122"/>
    </row>
    <row r="37" customFormat="false" ht="12.75" hidden="false" customHeight="false" outlineLevel="0" collapsed="false">
      <c r="A37" s="122"/>
    </row>
    <row r="38" customFormat="false" ht="12.75" hidden="false" customHeight="false" outlineLevel="0" collapsed="false">
      <c r="A38" s="122"/>
    </row>
    <row r="39" customFormat="false" ht="12.75" hidden="false" customHeight="false" outlineLevel="0" collapsed="false">
      <c r="A39" s="122"/>
    </row>
    <row r="40" customFormat="false" ht="12.75" hidden="false" customHeight="false" outlineLevel="0" collapsed="false">
      <c r="A40" s="122"/>
    </row>
    <row r="41" customFormat="false" ht="12.75" hidden="false" customHeight="false" outlineLevel="0" collapsed="false">
      <c r="A41" s="122"/>
    </row>
    <row r="42" customFormat="false" ht="12.75" hidden="false" customHeight="false" outlineLevel="0" collapsed="false">
      <c r="A42" s="122"/>
    </row>
    <row r="43" customFormat="false" ht="12.75" hidden="false" customHeight="false" outlineLevel="0" collapsed="false">
      <c r="A43" s="122"/>
    </row>
    <row r="44" customFormat="false" ht="12.75" hidden="false" customHeight="false" outlineLevel="0" collapsed="false">
      <c r="A44" s="122"/>
    </row>
    <row r="45" customFormat="false" ht="12.75" hidden="false" customHeight="false" outlineLevel="0" collapsed="false">
      <c r="A45" s="122"/>
    </row>
    <row r="46" customFormat="false" ht="12.75" hidden="false" customHeight="false" outlineLevel="0" collapsed="false">
      <c r="A46" s="122"/>
    </row>
    <row r="47" customFormat="false" ht="12.75" hidden="false" customHeight="false" outlineLevel="0" collapsed="false">
      <c r="A47" s="122"/>
    </row>
    <row r="48" customFormat="false" ht="12.75" hidden="false" customHeight="false" outlineLevel="0" collapsed="false">
      <c r="A48" s="122"/>
    </row>
    <row r="49" customFormat="false" ht="12.75" hidden="false" customHeight="false" outlineLevel="0" collapsed="false">
      <c r="A49" s="122"/>
    </row>
    <row r="50" customFormat="false" ht="12.75" hidden="false" customHeight="false" outlineLevel="0" collapsed="false">
      <c r="A50" s="122"/>
    </row>
    <row r="51" customFormat="false" ht="12.75" hidden="false" customHeight="false" outlineLevel="0" collapsed="false">
      <c r="A51" s="122"/>
    </row>
    <row r="52" customFormat="false" ht="12.75" hidden="false" customHeight="false" outlineLevel="0" collapsed="false">
      <c r="A52" s="122"/>
    </row>
    <row r="53" customFormat="false" ht="12.75" hidden="false" customHeight="false" outlineLevel="0" collapsed="false">
      <c r="A53" s="122"/>
    </row>
    <row r="54" customFormat="false" ht="12.75" hidden="false" customHeight="false" outlineLevel="0" collapsed="false">
      <c r="A54" s="122"/>
    </row>
    <row r="55" customFormat="false" ht="12.75" hidden="false" customHeight="false" outlineLevel="0" collapsed="false">
      <c r="A55" s="122"/>
    </row>
    <row r="56" customFormat="false" ht="12.75" hidden="false" customHeight="false" outlineLevel="0" collapsed="false">
      <c r="A56" s="122"/>
    </row>
    <row r="57" customFormat="false" ht="12.75" hidden="false" customHeight="false" outlineLevel="0" collapsed="false">
      <c r="A57" s="122"/>
    </row>
    <row r="58" customFormat="false" ht="12.75" hidden="false" customHeight="false" outlineLevel="0" collapsed="false">
      <c r="A58" s="122"/>
    </row>
    <row r="59" customFormat="false" ht="12.75" hidden="false" customHeight="false" outlineLevel="0" collapsed="false">
      <c r="A59" s="122"/>
    </row>
  </sheetData>
  <mergeCells count="14">
    <mergeCell ref="F1:X1"/>
    <mergeCell ref="A2:D2"/>
    <mergeCell ref="F2:X2"/>
    <mergeCell ref="A3:D3"/>
    <mergeCell ref="F3:X3"/>
    <mergeCell ref="A4:D4"/>
    <mergeCell ref="F4:X4"/>
    <mergeCell ref="A5:A6"/>
    <mergeCell ref="B5:E5"/>
    <mergeCell ref="F5:I5"/>
    <mergeCell ref="J5:M5"/>
    <mergeCell ref="N5:Q5"/>
    <mergeCell ref="R5:V5"/>
    <mergeCell ref="W5:X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3:28:13Z</dcterms:created>
  <dc:creator>rgonzalez</dc:creator>
  <dc:description/>
  <dc:language>en-US</dc:language>
  <cp:lastModifiedBy>rgonzalez</cp:lastModifiedBy>
  <dcterms:modified xsi:type="dcterms:W3CDTF">2011-08-24T17:25:14Z</dcterms:modified>
  <cp:revision>0</cp:revision>
  <dc:subject/>
  <dc:title/>
</cp:coreProperties>
</file>